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34" sheetId="1" state="visible" r:id="rId2"/>
    <sheet name="4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Letecko modelářský klub Chomutov</t>
  </si>
  <si>
    <t xml:space="preserve">Jirkovská 5013</t>
  </si>
  <si>
    <t xml:space="preserve">430 05 Chomutov 5</t>
  </si>
  <si>
    <t xml:space="preserve"> Výsledková listina ze soutěže č. 434</t>
  </si>
  <si>
    <t xml:space="preserve">Název soutěže                       </t>
  </si>
  <si>
    <t xml:space="preserve">                    : Chomutovská liga</t>
  </si>
  <si>
    <t xml:space="preserve">Pořadatel                                :</t>
  </si>
  <si>
    <t xml:space="preserve">                    :</t>
  </si>
  <si>
    <t xml:space="preserve">Šmakal Jaroslav</t>
  </si>
  <si>
    <t xml:space="preserve">Místo konání</t>
  </si>
  <si>
    <t xml:space="preserve">Pesvice</t>
  </si>
  <si>
    <t xml:space="preserve">Kategorie                                :</t>
  </si>
  <si>
    <t xml:space="preserve">RCH</t>
  </si>
  <si>
    <t xml:space="preserve">Ředitel soutěže</t>
  </si>
  <si>
    <t xml:space="preserve">Datum konání</t>
  </si>
  <si>
    <t xml:space="preserve">Poř.</t>
  </si>
  <si>
    <t xml:space="preserve">          Jméno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Kučera</t>
  </si>
  <si>
    <t xml:space="preserve">Miroslav</t>
  </si>
  <si>
    <t xml:space="preserve">2.</t>
  </si>
  <si>
    <t xml:space="preserve">Perkovič</t>
  </si>
  <si>
    <t xml:space="preserve">Stanislav</t>
  </si>
  <si>
    <t xml:space="preserve">3.</t>
  </si>
  <si>
    <t xml:space="preserve">Štefan</t>
  </si>
  <si>
    <t xml:space="preserve">4.</t>
  </si>
  <si>
    <t xml:space="preserve">Žampach</t>
  </si>
  <si>
    <t xml:space="preserve">Roman</t>
  </si>
  <si>
    <t xml:space="preserve">5.</t>
  </si>
  <si>
    <t xml:space="preserve">Šmakal</t>
  </si>
  <si>
    <t xml:space="preserve">Jaroslav</t>
  </si>
  <si>
    <t xml:space="preserve">Neubauer</t>
  </si>
  <si>
    <t xml:space="preserve">7.</t>
  </si>
  <si>
    <t xml:space="preserve">Nápravník</t>
  </si>
  <si>
    <t xml:space="preserve">Pavel</t>
  </si>
  <si>
    <t xml:space="preserve">8.</t>
  </si>
  <si>
    <t xml:space="preserve">Petřík</t>
  </si>
  <si>
    <t xml:space="preserve">Josef</t>
  </si>
  <si>
    <t xml:space="preserve">9.</t>
  </si>
  <si>
    <t xml:space="preserve">Havlíček</t>
  </si>
  <si>
    <t xml:space="preserve">10.</t>
  </si>
  <si>
    <t xml:space="preserve">Kocourek</t>
  </si>
  <si>
    <t xml:space="preserve">Vlastimil</t>
  </si>
  <si>
    <t xml:space="preserve"> Výsledková listina ze soutěže č. 440</t>
  </si>
  <si>
    <t xml:space="preserve">Bulín ml.</t>
  </si>
  <si>
    <t xml:space="preserve">Gustav</t>
  </si>
  <si>
    <t xml:space="preserve">Bulín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General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3280</xdr:rowOff>
    </xdr:from>
    <xdr:to>
      <xdr:col>3</xdr:col>
      <xdr:colOff>633960</xdr:colOff>
      <xdr:row>3</xdr:row>
      <xdr:rowOff>9180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2192040" y="53280"/>
          <a:ext cx="6339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0</xdr:row>
      <xdr:rowOff>160200</xdr:rowOff>
    </xdr:from>
    <xdr:to>
      <xdr:col>9</xdr:col>
      <xdr:colOff>117720</xdr:colOff>
      <xdr:row>6</xdr:row>
      <xdr:rowOff>16776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4295160" y="160200"/>
          <a:ext cx="10170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3280</xdr:rowOff>
    </xdr:from>
    <xdr:to>
      <xdr:col>3</xdr:col>
      <xdr:colOff>626040</xdr:colOff>
      <xdr:row>3</xdr:row>
      <xdr:rowOff>91800</xdr:rowOff>
    </xdr:to>
    <xdr:pic>
      <xdr:nvPicPr>
        <xdr:cNvPr id="2" name="Picture 1" descr="Lmk Chomutov"/>
        <xdr:cNvPicPr/>
      </xdr:nvPicPr>
      <xdr:blipFill>
        <a:blip r:embed="rId1"/>
        <a:stretch/>
      </xdr:blipFill>
      <xdr:spPr>
        <a:xfrm>
          <a:off x="2192040" y="53280"/>
          <a:ext cx="6260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0</xdr:row>
      <xdr:rowOff>160200</xdr:rowOff>
    </xdr:from>
    <xdr:to>
      <xdr:col>9</xdr:col>
      <xdr:colOff>423360</xdr:colOff>
      <xdr:row>6</xdr:row>
      <xdr:rowOff>167760</xdr:rowOff>
    </xdr:to>
    <xdr:pic>
      <xdr:nvPicPr>
        <xdr:cNvPr id="3" name="Picture 2" descr="Chomutov"/>
        <xdr:cNvPicPr/>
      </xdr:nvPicPr>
      <xdr:blipFill>
        <a:blip r:embed="rId2"/>
        <a:stretch/>
      </xdr:blipFill>
      <xdr:spPr>
        <a:xfrm>
          <a:off x="4295160" y="160200"/>
          <a:ext cx="13226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9.87"/>
    <col collapsed="false" customWidth="true" hidden="false" outlineLevel="0" max="5" min="5" style="0" width="8.43"/>
    <col collapsed="false" customWidth="true" hidden="false" outlineLevel="0" max="6" min="6" style="0" width="5.77"/>
    <col collapsed="false" customWidth="true" hidden="false" outlineLevel="0" max="7" min="7" style="0" width="5.1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0" min="10" style="0" width="10.99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8" customFormat="false" ht="21" hidden="false" customHeight="true" outlineLevel="0" collapsed="false">
      <c r="A8" s="3"/>
      <c r="C8" s="4" t="s">
        <v>3</v>
      </c>
      <c r="D8" s="4"/>
      <c r="E8" s="4"/>
      <c r="F8" s="4"/>
      <c r="G8" s="4"/>
      <c r="H8" s="4"/>
    </row>
    <row r="12" customFormat="false" ht="13.2" hidden="false" customHeight="false" outlineLevel="0" collapsed="false">
      <c r="A12" s="0" t="s">
        <v>4</v>
      </c>
      <c r="C12" s="0" t="s">
        <v>5</v>
      </c>
    </row>
    <row r="13" customFormat="false" ht="13.2" hidden="false" customHeight="false" outlineLevel="0" collapsed="false">
      <c r="A13" s="0" t="s">
        <v>6</v>
      </c>
      <c r="C13" s="0" t="s">
        <v>7</v>
      </c>
      <c r="E13" s="0" t="s">
        <v>8</v>
      </c>
    </row>
    <row r="14" customFormat="false" ht="13.2" hidden="false" customHeight="false" outlineLevel="0" collapsed="false">
      <c r="A14" s="0" t="s">
        <v>9</v>
      </c>
      <c r="C14" s="0" t="s">
        <v>7</v>
      </c>
      <c r="E14" s="0" t="s">
        <v>10</v>
      </c>
    </row>
    <row r="15" customFormat="false" ht="13.2" hidden="false" customHeight="false" outlineLevel="0" collapsed="false">
      <c r="A15" s="0" t="s">
        <v>11</v>
      </c>
      <c r="C15" s="0" t="s">
        <v>7</v>
      </c>
      <c r="E15" s="0" t="s">
        <v>12</v>
      </c>
    </row>
    <row r="16" customFormat="false" ht="13.2" hidden="false" customHeight="false" outlineLevel="0" collapsed="false">
      <c r="A16" s="0" t="s">
        <v>13</v>
      </c>
      <c r="E16" s="0" t="s">
        <v>8</v>
      </c>
    </row>
    <row r="17" customFormat="false" ht="13.2" hidden="false" customHeight="false" outlineLevel="0" collapsed="false">
      <c r="A17" s="0" t="s">
        <v>14</v>
      </c>
      <c r="E17" s="5" t="n">
        <v>41336</v>
      </c>
    </row>
    <row r="18" customFormat="false" ht="13.2" hidden="false" customHeight="false" outlineLevel="0" collapsed="false">
      <c r="G18" s="6"/>
    </row>
    <row r="21" customFormat="false" ht="13.2" hidden="false" customHeight="false" outlineLevel="0" collapsed="false">
      <c r="A21" s="7" t="s">
        <v>15</v>
      </c>
      <c r="B21" s="7" t="s">
        <v>16</v>
      </c>
      <c r="C21" s="7"/>
      <c r="D21" s="7" t="s">
        <v>17</v>
      </c>
      <c r="E21" s="7" t="s">
        <v>18</v>
      </c>
      <c r="F21" s="7" t="s">
        <v>19</v>
      </c>
      <c r="G21" s="7" t="s">
        <v>20</v>
      </c>
      <c r="H21" s="7" t="s">
        <v>21</v>
      </c>
      <c r="I21" s="7" t="s">
        <v>22</v>
      </c>
      <c r="J21" s="7" t="s">
        <v>23</v>
      </c>
      <c r="K21" s="7" t="s">
        <v>24</v>
      </c>
    </row>
    <row r="22" customFormat="false" ht="13.2" hidden="false" customHeight="false" outlineLevel="0" collapsed="false">
      <c r="A22" s="8" t="s">
        <v>25</v>
      </c>
      <c r="B22" s="9" t="s">
        <v>26</v>
      </c>
      <c r="C22" s="10" t="s">
        <v>27</v>
      </c>
      <c r="D22" s="11" t="n">
        <v>102</v>
      </c>
      <c r="E22" s="11" t="n">
        <v>150</v>
      </c>
      <c r="F22" s="11" t="n">
        <v>218</v>
      </c>
      <c r="G22" s="11" t="n">
        <v>0</v>
      </c>
      <c r="H22" s="11" t="n">
        <v>94</v>
      </c>
      <c r="I22" s="11" t="n">
        <v>270</v>
      </c>
      <c r="J22" s="12" t="n">
        <f aca="false">SUM(D22:I22)-M22</f>
        <v>834</v>
      </c>
      <c r="K22" s="13" t="n">
        <f aca="false">(1000/834)*J22</f>
        <v>1000</v>
      </c>
      <c r="M22" s="0" t="n">
        <f aca="false">MIN(D22:I22)</f>
        <v>0</v>
      </c>
    </row>
    <row r="23" customFormat="false" ht="13.2" hidden="false" customHeight="false" outlineLevel="0" collapsed="false">
      <c r="A23" s="8" t="s">
        <v>28</v>
      </c>
      <c r="B23" s="10" t="s">
        <v>29</v>
      </c>
      <c r="C23" s="10" t="s">
        <v>30</v>
      </c>
      <c r="D23" s="11" t="n">
        <v>196</v>
      </c>
      <c r="E23" s="11" t="n">
        <v>139</v>
      </c>
      <c r="F23" s="11" t="n">
        <v>117</v>
      </c>
      <c r="G23" s="11" t="n">
        <v>172</v>
      </c>
      <c r="H23" s="11" t="n">
        <v>142</v>
      </c>
      <c r="I23" s="11" t="n">
        <v>132</v>
      </c>
      <c r="J23" s="12" t="n">
        <f aca="false">SUM(D23:I23)-M23</f>
        <v>781</v>
      </c>
      <c r="K23" s="13" t="n">
        <f aca="false">(1000/834)*J23</f>
        <v>936.450839328537</v>
      </c>
      <c r="M23" s="0" t="n">
        <f aca="false">MIN(D23:I23)</f>
        <v>117</v>
      </c>
    </row>
    <row r="24" customFormat="false" ht="13.2" hidden="false" customHeight="false" outlineLevel="0" collapsed="false">
      <c r="A24" s="8" t="s">
        <v>31</v>
      </c>
      <c r="B24" s="10" t="s">
        <v>32</v>
      </c>
      <c r="C24" s="10" t="s">
        <v>27</v>
      </c>
      <c r="D24" s="11" t="n">
        <v>128</v>
      </c>
      <c r="E24" s="11" t="n">
        <v>95</v>
      </c>
      <c r="F24" s="11" t="n">
        <v>60</v>
      </c>
      <c r="G24" s="11" t="n">
        <v>216</v>
      </c>
      <c r="H24" s="11" t="n">
        <v>150</v>
      </c>
      <c r="I24" s="11" t="n">
        <v>71</v>
      </c>
      <c r="J24" s="12" t="n">
        <f aca="false">SUM(D24:I24)-M24</f>
        <v>660</v>
      </c>
      <c r="K24" s="13" t="n">
        <f aca="false">(1000/834)*J24</f>
        <v>791.36690647482</v>
      </c>
      <c r="M24" s="0" t="n">
        <f aca="false">MIN(D24:I24)</f>
        <v>60</v>
      </c>
    </row>
    <row r="25" customFormat="false" ht="13.2" hidden="false" customHeight="false" outlineLevel="0" collapsed="false">
      <c r="A25" s="10" t="s">
        <v>33</v>
      </c>
      <c r="B25" s="9" t="s">
        <v>34</v>
      </c>
      <c r="C25" s="10" t="s">
        <v>35</v>
      </c>
      <c r="D25" s="11" t="n">
        <v>0</v>
      </c>
      <c r="E25" s="11" t="n">
        <v>0</v>
      </c>
      <c r="F25" s="11" t="n">
        <v>300</v>
      </c>
      <c r="G25" s="11" t="n">
        <v>125</v>
      </c>
      <c r="H25" s="11" t="n">
        <v>54</v>
      </c>
      <c r="I25" s="11" t="n">
        <v>81</v>
      </c>
      <c r="J25" s="12" t="n">
        <f aca="false">SUM(D25:I25)-M25</f>
        <v>560</v>
      </c>
      <c r="K25" s="13" t="n">
        <f aca="false">(1000/834)*J25</f>
        <v>671.462829736211</v>
      </c>
      <c r="M25" s="0" t="n">
        <f aca="false">MIN(D25:I25)</f>
        <v>0</v>
      </c>
    </row>
    <row r="26" customFormat="false" ht="13.2" hidden="false" customHeight="false" outlineLevel="0" collapsed="false">
      <c r="A26" s="10" t="s">
        <v>36</v>
      </c>
      <c r="B26" s="9" t="s">
        <v>37</v>
      </c>
      <c r="C26" s="9" t="s">
        <v>38</v>
      </c>
      <c r="D26" s="11" t="n">
        <v>37</v>
      </c>
      <c r="E26" s="11" t="n">
        <v>145</v>
      </c>
      <c r="F26" s="11" t="n">
        <v>152</v>
      </c>
      <c r="G26" s="11" t="n">
        <v>96</v>
      </c>
      <c r="H26" s="11" t="n">
        <v>0</v>
      </c>
      <c r="I26" s="11" t="n">
        <v>125</v>
      </c>
      <c r="J26" s="12" t="n">
        <f aca="false">SUM(D26:I26)-M26</f>
        <v>555</v>
      </c>
      <c r="K26" s="13" t="n">
        <f aca="false">(1000/834)*J26</f>
        <v>665.467625899281</v>
      </c>
      <c r="M26" s="0" t="n">
        <f aca="false">MIN(D26:I26)</f>
        <v>0</v>
      </c>
    </row>
    <row r="27" customFormat="false" ht="13.2" hidden="false" customHeight="false" outlineLevel="0" collapsed="false">
      <c r="A27" s="10" t="s">
        <v>22</v>
      </c>
      <c r="B27" s="9" t="s">
        <v>39</v>
      </c>
      <c r="C27" s="10" t="s">
        <v>38</v>
      </c>
      <c r="D27" s="11" t="n">
        <v>0</v>
      </c>
      <c r="E27" s="11" t="n">
        <v>60</v>
      </c>
      <c r="F27" s="11" t="n">
        <v>120</v>
      </c>
      <c r="G27" s="11" t="n">
        <v>273</v>
      </c>
      <c r="H27" s="11" t="n">
        <v>0</v>
      </c>
      <c r="I27" s="11" t="n">
        <v>0</v>
      </c>
      <c r="J27" s="12" t="n">
        <f aca="false">SUM(D27:I27)-M27</f>
        <v>453</v>
      </c>
      <c r="K27" s="13" t="n">
        <f aca="false">(1000/834)*J27</f>
        <v>543.165467625899</v>
      </c>
      <c r="M27" s="0" t="n">
        <f aca="false">MIN(D27:I27)</f>
        <v>0</v>
      </c>
    </row>
    <row r="28" customFormat="false" ht="13.2" hidden="false" customHeight="false" outlineLevel="0" collapsed="false">
      <c r="A28" s="10" t="s">
        <v>40</v>
      </c>
      <c r="B28" s="10" t="s">
        <v>41</v>
      </c>
      <c r="C28" s="10" t="s">
        <v>42</v>
      </c>
      <c r="D28" s="11" t="n">
        <v>144</v>
      </c>
      <c r="E28" s="11" t="n">
        <v>0</v>
      </c>
      <c r="F28" s="11" t="n">
        <v>101</v>
      </c>
      <c r="G28" s="11" t="n">
        <v>100</v>
      </c>
      <c r="H28" s="11" t="n">
        <v>80</v>
      </c>
      <c r="I28" s="11" t="n">
        <v>0</v>
      </c>
      <c r="J28" s="12" t="n">
        <f aca="false">SUM(D28:I28)-M28</f>
        <v>425</v>
      </c>
      <c r="K28" s="13" t="n">
        <f aca="false">(1000/834)*J28</f>
        <v>509.592326139089</v>
      </c>
      <c r="M28" s="0" t="n">
        <f aca="false">MIN(D28:I28)</f>
        <v>0</v>
      </c>
    </row>
    <row r="29" customFormat="false" ht="13.2" hidden="false" customHeight="false" outlineLevel="0" collapsed="false">
      <c r="A29" s="9" t="s">
        <v>43</v>
      </c>
      <c r="B29" s="10" t="s">
        <v>44</v>
      </c>
      <c r="C29" s="10" t="s">
        <v>45</v>
      </c>
      <c r="D29" s="11" t="n">
        <v>0</v>
      </c>
      <c r="E29" s="11" t="n">
        <v>0</v>
      </c>
      <c r="F29" s="11" t="n">
        <v>45</v>
      </c>
      <c r="G29" s="11" t="n">
        <v>0</v>
      </c>
      <c r="H29" s="11" t="n">
        <v>104</v>
      </c>
      <c r="I29" s="11" t="n">
        <v>99</v>
      </c>
      <c r="J29" s="12" t="n">
        <f aca="false">SUM(D29:I29)-M29</f>
        <v>248</v>
      </c>
      <c r="K29" s="13" t="n">
        <f aca="false">(1000/834)*J29</f>
        <v>297.362110311751</v>
      </c>
      <c r="M29" s="0" t="n">
        <f aca="false">MIN(D29:I29)</f>
        <v>0</v>
      </c>
    </row>
    <row r="30" customFormat="false" ht="13.2" hidden="false" customHeight="false" outlineLevel="0" collapsed="false">
      <c r="A30" s="10" t="s">
        <v>46</v>
      </c>
      <c r="B30" s="9" t="s">
        <v>47</v>
      </c>
      <c r="C30" s="10"/>
      <c r="D30" s="11" t="n">
        <v>181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2" t="n">
        <f aca="false">SUM(D30:I30)-M30</f>
        <v>181</v>
      </c>
      <c r="K30" s="13" t="n">
        <f aca="false">(1000/834)*J30</f>
        <v>217.026378896883</v>
      </c>
      <c r="M30" s="0" t="n">
        <f aca="false">MIN(D30:I30)</f>
        <v>0</v>
      </c>
    </row>
    <row r="31" customFormat="false" ht="13.2" hidden="false" customHeight="false" outlineLevel="0" collapsed="false">
      <c r="A31" s="10" t="s">
        <v>48</v>
      </c>
      <c r="B31" s="9" t="s">
        <v>49</v>
      </c>
      <c r="C31" s="10" t="s">
        <v>50</v>
      </c>
      <c r="D31" s="11" t="n">
        <v>51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41</v>
      </c>
      <c r="J31" s="12" t="n">
        <f aca="false">SUM(D31:I31)-M31</f>
        <v>92</v>
      </c>
      <c r="K31" s="13" t="n">
        <f aca="false">(1000/834)*J31</f>
        <v>110.31175059952</v>
      </c>
      <c r="M31" s="0" t="n">
        <f aca="false">MIN(D31:I31)</f>
        <v>0</v>
      </c>
    </row>
    <row r="32" customFormat="false" ht="13.2" hidden="false" customHeight="false" outlineLevel="0" collapsed="false">
      <c r="A32" s="14"/>
      <c r="B32" s="14"/>
      <c r="C32" s="14"/>
      <c r="D32" s="15"/>
      <c r="E32" s="15"/>
      <c r="F32" s="15"/>
      <c r="G32" s="15"/>
      <c r="H32" s="15"/>
      <c r="I32" s="15"/>
      <c r="J32" s="15"/>
      <c r="K32" s="16"/>
    </row>
    <row r="33" customFormat="false" ht="13.2" hidden="false" customHeight="false" outlineLevel="0" collapsed="false">
      <c r="A33" s="14"/>
      <c r="B33" s="14"/>
      <c r="C33" s="14"/>
      <c r="D33" s="15"/>
      <c r="E33" s="15"/>
      <c r="F33" s="15"/>
      <c r="G33" s="15"/>
      <c r="H33" s="15"/>
      <c r="I33" s="15"/>
      <c r="J33" s="15"/>
      <c r="K33" s="16"/>
    </row>
    <row r="34" customFormat="false" ht="13.2" hidden="false" customHeight="false" outlineLevel="0" collapsed="false">
      <c r="A34" s="14"/>
      <c r="B34" s="14"/>
      <c r="C34" s="14"/>
      <c r="D34" s="15"/>
      <c r="E34" s="15"/>
      <c r="F34" s="15"/>
      <c r="G34" s="15"/>
      <c r="H34" s="15"/>
      <c r="I34" s="15"/>
      <c r="J34" s="15"/>
      <c r="K34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9.87"/>
    <col collapsed="false" customWidth="true" hidden="false" outlineLevel="0" max="5" min="5" style="0" width="8.43"/>
    <col collapsed="false" customWidth="true" hidden="false" outlineLevel="0" max="6" min="6" style="0" width="5.77"/>
    <col collapsed="false" customWidth="true" hidden="false" outlineLevel="0" max="7" min="7" style="0" width="5.1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0" min="10" style="0" width="10.99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8" customFormat="false" ht="21" hidden="false" customHeight="true" outlineLevel="0" collapsed="false">
      <c r="A8" s="3"/>
      <c r="C8" s="4" t="s">
        <v>51</v>
      </c>
      <c r="D8" s="4"/>
      <c r="E8" s="4"/>
      <c r="F8" s="4"/>
      <c r="G8" s="4"/>
      <c r="H8" s="4"/>
    </row>
    <row r="12" customFormat="false" ht="13.2" hidden="false" customHeight="false" outlineLevel="0" collapsed="false">
      <c r="A12" s="0" t="s">
        <v>4</v>
      </c>
      <c r="C12" s="0" t="s">
        <v>5</v>
      </c>
    </row>
    <row r="13" customFormat="false" ht="13.2" hidden="false" customHeight="false" outlineLevel="0" collapsed="false">
      <c r="A13" s="0" t="s">
        <v>6</v>
      </c>
      <c r="C13" s="0" t="s">
        <v>7</v>
      </c>
      <c r="E13" s="0" t="s">
        <v>8</v>
      </c>
    </row>
    <row r="14" customFormat="false" ht="13.2" hidden="false" customHeight="false" outlineLevel="0" collapsed="false">
      <c r="A14" s="0" t="s">
        <v>9</v>
      </c>
      <c r="C14" s="0" t="s">
        <v>7</v>
      </c>
      <c r="E14" s="0" t="s">
        <v>10</v>
      </c>
    </row>
    <row r="15" customFormat="false" ht="13.2" hidden="false" customHeight="false" outlineLevel="0" collapsed="false">
      <c r="A15" s="0" t="s">
        <v>11</v>
      </c>
      <c r="C15" s="0" t="s">
        <v>7</v>
      </c>
      <c r="E15" s="0" t="s">
        <v>12</v>
      </c>
    </row>
    <row r="16" customFormat="false" ht="13.2" hidden="false" customHeight="false" outlineLevel="0" collapsed="false">
      <c r="A16" s="0" t="s">
        <v>13</v>
      </c>
      <c r="E16" s="0" t="s">
        <v>8</v>
      </c>
    </row>
    <row r="17" customFormat="false" ht="13.2" hidden="false" customHeight="false" outlineLevel="0" collapsed="false">
      <c r="A17" s="0" t="s">
        <v>14</v>
      </c>
      <c r="E17" s="5" t="n">
        <v>41371</v>
      </c>
    </row>
    <row r="18" customFormat="false" ht="13.2" hidden="false" customHeight="false" outlineLevel="0" collapsed="false">
      <c r="G18" s="6"/>
    </row>
    <row r="20" customFormat="false" ht="12" hidden="false" customHeight="true" outlineLevel="0" collapsed="false"/>
    <row r="21" customFormat="false" ht="13.8" hidden="false" customHeight="false" outlineLevel="0" collapsed="false">
      <c r="A21" s="17" t="s">
        <v>15</v>
      </c>
      <c r="B21" s="18" t="s">
        <v>16</v>
      </c>
      <c r="C21" s="18"/>
      <c r="D21" s="18" t="s">
        <v>17</v>
      </c>
      <c r="E21" s="18" t="s">
        <v>18</v>
      </c>
      <c r="F21" s="18" t="s">
        <v>19</v>
      </c>
      <c r="G21" s="18" t="s">
        <v>20</v>
      </c>
      <c r="H21" s="18" t="s">
        <v>21</v>
      </c>
      <c r="I21" s="18" t="s">
        <v>22</v>
      </c>
      <c r="J21" s="18" t="s">
        <v>23</v>
      </c>
      <c r="K21" s="19" t="s">
        <v>24</v>
      </c>
    </row>
    <row r="22" customFormat="false" ht="13.2" hidden="false" customHeight="false" outlineLevel="0" collapsed="false">
      <c r="A22" s="20" t="s">
        <v>25</v>
      </c>
      <c r="B22" s="9" t="s">
        <v>52</v>
      </c>
      <c r="C22" s="10" t="s">
        <v>53</v>
      </c>
      <c r="D22" s="11" t="n">
        <v>81</v>
      </c>
      <c r="E22" s="11" t="n">
        <v>233</v>
      </c>
      <c r="F22" s="11" t="n">
        <v>257</v>
      </c>
      <c r="G22" s="11" t="n">
        <v>300</v>
      </c>
      <c r="H22" s="11" t="n">
        <v>300</v>
      </c>
      <c r="I22" s="11" t="n">
        <v>300</v>
      </c>
      <c r="J22" s="12" t="n">
        <f aca="false">SUM(D22:I22)-M22</f>
        <v>1390</v>
      </c>
      <c r="K22" s="21" t="n">
        <f aca="false">(1000/1390)*J22</f>
        <v>1000</v>
      </c>
      <c r="M22" s="0" t="n">
        <f aca="false">MIN(D22:I22)</f>
        <v>81</v>
      </c>
    </row>
    <row r="23" customFormat="false" ht="13.2" hidden="false" customHeight="false" outlineLevel="0" collapsed="false">
      <c r="A23" s="22" t="s">
        <v>28</v>
      </c>
      <c r="B23" s="10" t="s">
        <v>29</v>
      </c>
      <c r="C23" s="10" t="s">
        <v>30</v>
      </c>
      <c r="D23" s="11" t="n">
        <v>138</v>
      </c>
      <c r="E23" s="11" t="n">
        <v>300</v>
      </c>
      <c r="F23" s="11" t="n">
        <v>0</v>
      </c>
      <c r="G23" s="11" t="n">
        <v>271</v>
      </c>
      <c r="H23" s="11" t="n">
        <v>300</v>
      </c>
      <c r="I23" s="11" t="n">
        <v>300</v>
      </c>
      <c r="J23" s="12" t="n">
        <f aca="false">SUM(D23:I23)-M23</f>
        <v>1309</v>
      </c>
      <c r="K23" s="21" t="n">
        <f aca="false">(1000/1390)*J23</f>
        <v>941.726618705036</v>
      </c>
      <c r="M23" s="0" t="n">
        <f aca="false">MIN(D23:I23)</f>
        <v>0</v>
      </c>
    </row>
    <row r="24" customFormat="false" ht="13.2" hidden="false" customHeight="false" outlineLevel="0" collapsed="false">
      <c r="A24" s="20" t="s">
        <v>31</v>
      </c>
      <c r="B24" s="9" t="s">
        <v>37</v>
      </c>
      <c r="C24" s="10" t="s">
        <v>38</v>
      </c>
      <c r="D24" s="11" t="n">
        <v>300</v>
      </c>
      <c r="E24" s="11" t="n">
        <v>222</v>
      </c>
      <c r="F24" s="11" t="n">
        <v>175</v>
      </c>
      <c r="G24" s="11" t="n">
        <v>295</v>
      </c>
      <c r="H24" s="11" t="n">
        <v>185</v>
      </c>
      <c r="I24" s="11" t="n">
        <v>174</v>
      </c>
      <c r="J24" s="12" t="n">
        <f aca="false">SUM(D24:I24)-M24</f>
        <v>1177</v>
      </c>
      <c r="K24" s="21" t="n">
        <f aca="false">(1000/1390)*J24</f>
        <v>846.762589928058</v>
      </c>
      <c r="M24" s="0" t="n">
        <f aca="false">MIN(D24:I24)</f>
        <v>174</v>
      </c>
    </row>
    <row r="25" customFormat="false" ht="13.2" hidden="false" customHeight="false" outlineLevel="0" collapsed="false">
      <c r="A25" s="22" t="s">
        <v>33</v>
      </c>
      <c r="B25" s="9" t="s">
        <v>26</v>
      </c>
      <c r="C25" s="10" t="s">
        <v>27</v>
      </c>
      <c r="D25" s="11" t="n">
        <v>107</v>
      </c>
      <c r="E25" s="11" t="n">
        <v>300</v>
      </c>
      <c r="F25" s="11" t="n">
        <v>132</v>
      </c>
      <c r="G25" s="11" t="n">
        <v>0</v>
      </c>
      <c r="H25" s="11" t="n">
        <v>300</v>
      </c>
      <c r="I25" s="11" t="n">
        <v>169</v>
      </c>
      <c r="J25" s="12" t="n">
        <f aca="false">SUM(D25:I25)-M25</f>
        <v>1008</v>
      </c>
      <c r="K25" s="21" t="n">
        <f aca="false">(1000/1390)*J25</f>
        <v>725.179856115108</v>
      </c>
      <c r="M25" s="0" t="n">
        <f aca="false">MIN(D25:I25)</f>
        <v>0</v>
      </c>
    </row>
    <row r="26" customFormat="false" ht="13.2" hidden="false" customHeight="false" outlineLevel="0" collapsed="false">
      <c r="A26" s="22" t="s">
        <v>36</v>
      </c>
      <c r="B26" s="10" t="s">
        <v>32</v>
      </c>
      <c r="C26" s="10" t="s">
        <v>27</v>
      </c>
      <c r="D26" s="11" t="n">
        <v>152</v>
      </c>
      <c r="E26" s="11" t="n">
        <v>149</v>
      </c>
      <c r="F26" s="11" t="n">
        <v>0</v>
      </c>
      <c r="G26" s="11" t="n">
        <v>209</v>
      </c>
      <c r="H26" s="11" t="n">
        <v>115</v>
      </c>
      <c r="I26" s="11" t="n">
        <v>300</v>
      </c>
      <c r="J26" s="12" t="n">
        <f aca="false">SUM(D26:I26)-M26</f>
        <v>925</v>
      </c>
      <c r="K26" s="21" t="n">
        <f aca="false">(1000/1390)*J26</f>
        <v>665.467625899281</v>
      </c>
      <c r="M26" s="0" t="n">
        <f aca="false">MIN(D26:I26)</f>
        <v>0</v>
      </c>
    </row>
    <row r="27" customFormat="false" ht="13.2" hidden="false" customHeight="false" outlineLevel="0" collapsed="false">
      <c r="A27" s="20" t="s">
        <v>22</v>
      </c>
      <c r="B27" s="9" t="s">
        <v>54</v>
      </c>
      <c r="C27" s="9" t="s">
        <v>53</v>
      </c>
      <c r="D27" s="11" t="n">
        <v>90</v>
      </c>
      <c r="E27" s="11" t="n">
        <v>173</v>
      </c>
      <c r="F27" s="11" t="n">
        <v>0</v>
      </c>
      <c r="G27" s="11" t="n">
        <v>300</v>
      </c>
      <c r="H27" s="11" t="n">
        <v>230</v>
      </c>
      <c r="I27" s="11" t="n">
        <v>75</v>
      </c>
      <c r="J27" s="12" t="n">
        <f aca="false">SUM(D27:I27)-M27</f>
        <v>868</v>
      </c>
      <c r="K27" s="21" t="n">
        <f aca="false">(1000/1390)*J27</f>
        <v>624.460431654676</v>
      </c>
      <c r="M27" s="0" t="n">
        <f aca="false">MIN(D27:I27)</f>
        <v>0</v>
      </c>
    </row>
    <row r="28" customFormat="false" ht="13.2" hidden="false" customHeight="false" outlineLevel="0" collapsed="false">
      <c r="A28" s="20" t="s">
        <v>40</v>
      </c>
      <c r="B28" s="9" t="s">
        <v>39</v>
      </c>
      <c r="C28" s="10" t="s">
        <v>38</v>
      </c>
      <c r="D28" s="11" t="n">
        <v>121</v>
      </c>
      <c r="E28" s="11" t="n">
        <v>0</v>
      </c>
      <c r="F28" s="11" t="n">
        <v>133</v>
      </c>
      <c r="G28" s="11" t="n">
        <v>0</v>
      </c>
      <c r="H28" s="11" t="n">
        <v>207</v>
      </c>
      <c r="I28" s="11" t="n">
        <v>280</v>
      </c>
      <c r="J28" s="12" t="n">
        <f aca="false">SUM(D28:I28)-M28</f>
        <v>741</v>
      </c>
      <c r="K28" s="21" t="n">
        <f aca="false">(1000/1390)*J28</f>
        <v>533.093525179856</v>
      </c>
      <c r="M28" s="0" t="n">
        <f aca="false">MIN(D28:I28)</f>
        <v>0</v>
      </c>
    </row>
    <row r="29" customFormat="false" ht="13.2" hidden="false" customHeight="false" outlineLevel="0" collapsed="false">
      <c r="A29" s="23" t="s">
        <v>43</v>
      </c>
      <c r="B29" s="10" t="s">
        <v>44</v>
      </c>
      <c r="C29" s="10" t="s">
        <v>45</v>
      </c>
      <c r="D29" s="11" t="n">
        <v>127</v>
      </c>
      <c r="E29" s="11" t="n">
        <v>0</v>
      </c>
      <c r="F29" s="11" t="n">
        <v>285</v>
      </c>
      <c r="G29" s="11" t="n">
        <v>300</v>
      </c>
      <c r="H29" s="11" t="n">
        <v>0</v>
      </c>
      <c r="I29" s="11" t="n">
        <v>0</v>
      </c>
      <c r="J29" s="12" t="n">
        <f aca="false">SUM(D29:I29)-M29</f>
        <v>712</v>
      </c>
      <c r="K29" s="21" t="n">
        <f aca="false">(1000/1390)*J29</f>
        <v>512.230215827338</v>
      </c>
      <c r="M29" s="0" t="n">
        <f aca="false">MIN(D29:I29)</f>
        <v>0</v>
      </c>
    </row>
    <row r="30" customFormat="false" ht="13.2" hidden="false" customHeight="false" outlineLevel="0" collapsed="false">
      <c r="A30" s="20" t="s">
        <v>46</v>
      </c>
      <c r="B30" s="10" t="s">
        <v>41</v>
      </c>
      <c r="C30" s="10" t="s">
        <v>42</v>
      </c>
      <c r="D30" s="11" t="n">
        <v>100</v>
      </c>
      <c r="E30" s="11" t="n">
        <v>100</v>
      </c>
      <c r="F30" s="11" t="n">
        <v>210</v>
      </c>
      <c r="G30" s="11" t="n">
        <v>95</v>
      </c>
      <c r="H30" s="11" t="n">
        <v>120</v>
      </c>
      <c r="I30" s="11" t="n">
        <v>0</v>
      </c>
      <c r="J30" s="12" t="n">
        <f aca="false">SUM(D30:I30)-M30</f>
        <v>625</v>
      </c>
      <c r="K30" s="21" t="n">
        <f aca="false">(1000/1390)*J30</f>
        <v>449.640287769784</v>
      </c>
      <c r="M30" s="0" t="n">
        <f aca="false">MIN(D30:I30)</f>
        <v>0</v>
      </c>
    </row>
    <row r="31" customFormat="false" ht="13.8" hidden="false" customHeight="false" outlineLevel="0" collapsed="false">
      <c r="A31" s="24" t="s">
        <v>48</v>
      </c>
      <c r="B31" s="25" t="s">
        <v>49</v>
      </c>
      <c r="C31" s="26" t="s">
        <v>50</v>
      </c>
      <c r="D31" s="27" t="n">
        <v>78</v>
      </c>
      <c r="E31" s="27" t="n">
        <v>0</v>
      </c>
      <c r="F31" s="27" t="n">
        <v>209</v>
      </c>
      <c r="G31" s="27" t="n">
        <v>168</v>
      </c>
      <c r="H31" s="27" t="n">
        <v>45</v>
      </c>
      <c r="I31" s="27" t="n">
        <v>125</v>
      </c>
      <c r="J31" s="28" t="n">
        <f aca="false">SUM(D31:I31)-M31</f>
        <v>625</v>
      </c>
      <c r="K31" s="21" t="n">
        <f aca="false">(1000/1390)*J31</f>
        <v>449.640287769784</v>
      </c>
      <c r="M31" s="0" t="n">
        <f aca="false">MIN(D31:I31)</f>
        <v>0</v>
      </c>
    </row>
    <row r="32" customFormat="false" ht="13.8" hidden="false" customHeight="false" outlineLevel="0" collapsed="false">
      <c r="A32" s="14"/>
      <c r="B32" s="14"/>
      <c r="C32" s="14"/>
      <c r="D32" s="15"/>
      <c r="E32" s="15"/>
      <c r="F32" s="15"/>
      <c r="G32" s="15"/>
      <c r="H32" s="15"/>
      <c r="I32" s="15"/>
      <c r="J32" s="15"/>
      <c r="K32" s="16"/>
    </row>
    <row r="33" customFormat="false" ht="13.2" hidden="false" customHeight="false" outlineLevel="0" collapsed="false">
      <c r="A33" s="14"/>
      <c r="B33" s="14"/>
      <c r="C33" s="14"/>
      <c r="D33" s="15"/>
      <c r="E33" s="15"/>
      <c r="F33" s="15"/>
      <c r="G33" s="15"/>
      <c r="H33" s="15"/>
      <c r="I33" s="15"/>
      <c r="J33" s="15"/>
      <c r="K33" s="16"/>
    </row>
    <row r="34" customFormat="false" ht="13.2" hidden="false" customHeight="false" outlineLevel="0" collapsed="false">
      <c r="A34" s="14"/>
      <c r="B34" s="14"/>
      <c r="C34" s="14"/>
      <c r="D34" s="15"/>
      <c r="E34" s="15"/>
      <c r="F34" s="15"/>
      <c r="G34" s="15"/>
      <c r="H34" s="15"/>
      <c r="I34" s="15"/>
      <c r="J34" s="15"/>
      <c r="K34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veverka</cp:lastModifiedBy>
  <cp:lastPrinted>2011-04-07T20:38:47Z</cp:lastPrinted>
  <dcterms:modified xsi:type="dcterms:W3CDTF">2013-05-18T0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