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70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0">
  <si>
    <t xml:space="preserve">Letecko modelářský klub Chomutov</t>
  </si>
  <si>
    <t xml:space="preserve">Jirkovská 5013</t>
  </si>
  <si>
    <t xml:space="preserve">430 05 Chomutov 5</t>
  </si>
  <si>
    <t xml:space="preserve"> Výsledková listina ze soutěže č. 570</t>
  </si>
  <si>
    <t xml:space="preserve"> </t>
  </si>
  <si>
    <t xml:space="preserve">Název soutěže                       </t>
  </si>
  <si>
    <t xml:space="preserve">                    : Chomutovská liga</t>
  </si>
  <si>
    <t xml:space="preserve">Chomutovská liga</t>
  </si>
  <si>
    <t xml:space="preserve">Pořadatel                                :</t>
  </si>
  <si>
    <t xml:space="preserve">                    :</t>
  </si>
  <si>
    <t xml:space="preserve">LMK Chomutov</t>
  </si>
  <si>
    <t xml:space="preserve">Místo konání</t>
  </si>
  <si>
    <t xml:space="preserve">Letiště Pesvice</t>
  </si>
  <si>
    <t xml:space="preserve">Kategorie                                :</t>
  </si>
  <si>
    <t xml:space="preserve">RCH</t>
  </si>
  <si>
    <t xml:space="preserve">Pravidla                                  :</t>
  </si>
  <si>
    <t xml:space="preserve">Národní</t>
  </si>
  <si>
    <t xml:space="preserve">Ředitel soutěže</t>
  </si>
  <si>
    <t xml:space="preserve">Jaroslav Šmakal</t>
  </si>
  <si>
    <t xml:space="preserve">Datum konání</t>
  </si>
  <si>
    <t xml:space="preserve">Počasí</t>
  </si>
  <si>
    <t xml:space="preserve">Oblačno, vítr do 8 m/s</t>
  </si>
  <si>
    <t xml:space="preserve">Poř.</t>
  </si>
  <si>
    <t xml:space="preserve">          Jméno</t>
  </si>
  <si>
    <t xml:space="preserve">Licence</t>
  </si>
  <si>
    <t xml:space="preserve">   Klub</t>
  </si>
  <si>
    <t xml:space="preserve">Kanál</t>
  </si>
  <si>
    <t xml:space="preserve">   1.</t>
  </si>
  <si>
    <t xml:space="preserve">   2. </t>
  </si>
  <si>
    <t xml:space="preserve">   3.</t>
  </si>
  <si>
    <t xml:space="preserve">   4.</t>
  </si>
  <si>
    <t xml:space="preserve">   5.</t>
  </si>
  <si>
    <t xml:space="preserve">6.</t>
  </si>
  <si>
    <t xml:space="preserve">Celkem</t>
  </si>
  <si>
    <t xml:space="preserve">Body</t>
  </si>
  <si>
    <t xml:space="preserve">1.</t>
  </si>
  <si>
    <t xml:space="preserve">Perkovič</t>
  </si>
  <si>
    <t xml:space="preserve">Stanislav</t>
  </si>
  <si>
    <t xml:space="preserve">CZE 8-1</t>
  </si>
  <si>
    <t xml:space="preserve">2,4GHz</t>
  </si>
  <si>
    <t xml:space="preserve">2.</t>
  </si>
  <si>
    <t xml:space="preserve">Žampach</t>
  </si>
  <si>
    <t xml:space="preserve">3.</t>
  </si>
  <si>
    <t xml:space="preserve">Bulín ml.</t>
  </si>
  <si>
    <t xml:space="preserve">Gustav</t>
  </si>
  <si>
    <t xml:space="preserve">CZE-186-16</t>
  </si>
  <si>
    <t xml:space="preserve">Bolešiny</t>
  </si>
  <si>
    <t xml:space="preserve">4.</t>
  </si>
  <si>
    <t xml:space="preserve">Bulín st.</t>
  </si>
  <si>
    <t xml:space="preserve">CZE 455-012</t>
  </si>
  <si>
    <t xml:space="preserve">Karlovy Vary</t>
  </si>
  <si>
    <t xml:space="preserve">5.</t>
  </si>
  <si>
    <t xml:space="preserve">Štefan</t>
  </si>
  <si>
    <t xml:space="preserve">Miroslav</t>
  </si>
  <si>
    <t xml:space="preserve">CZE-8-9</t>
  </si>
  <si>
    <t xml:space="preserve">Šmakal</t>
  </si>
  <si>
    <t xml:space="preserve">Jaroslav</t>
  </si>
  <si>
    <t xml:space="preserve">CZE-8-49</t>
  </si>
  <si>
    <t xml:space="preserve">7.</t>
  </si>
  <si>
    <t xml:space="preserve">Neubauer</t>
  </si>
  <si>
    <t xml:space="preserve">8.</t>
  </si>
  <si>
    <t xml:space="preserve">Nápravník</t>
  </si>
  <si>
    <t xml:space="preserve">Pavel</t>
  </si>
  <si>
    <t xml:space="preserve">CZE 8-42</t>
  </si>
  <si>
    <t xml:space="preserve">9.</t>
  </si>
  <si>
    <t xml:space="preserve">Kocourek</t>
  </si>
  <si>
    <t xml:space="preserve">Vlastimil</t>
  </si>
  <si>
    <t xml:space="preserve">CZE-8-36</t>
  </si>
  <si>
    <t xml:space="preserve">10.</t>
  </si>
  <si>
    <t xml:space="preserve">Pilík</t>
  </si>
  <si>
    <t xml:space="preserve">Ivan</t>
  </si>
  <si>
    <t xml:space="preserve">CZE-221-5</t>
  </si>
  <si>
    <t xml:space="preserve">SLM Spořice</t>
  </si>
  <si>
    <t xml:space="preserve">11.</t>
  </si>
  <si>
    <t xml:space="preserve">Havlíček</t>
  </si>
  <si>
    <t xml:space="preserve">12.</t>
  </si>
  <si>
    <t xml:space="preserve">Kučera</t>
  </si>
  <si>
    <t xml:space="preserve">13.</t>
  </si>
  <si>
    <t xml:space="preserve">Haranáč</t>
  </si>
  <si>
    <t xml:space="preserve">14.</t>
  </si>
  <si>
    <t xml:space="preserve">Stárek</t>
  </si>
  <si>
    <t xml:space="preserve">15.</t>
  </si>
  <si>
    <t xml:space="preserve">Béreš</t>
  </si>
  <si>
    <t xml:space="preserve">Jan</t>
  </si>
  <si>
    <t xml:space="preserve">CZE-221-4</t>
  </si>
  <si>
    <t xml:space="preserve"> Výsledková listina ze soutěže č. </t>
  </si>
  <si>
    <t xml:space="preserve">Petřík</t>
  </si>
  <si>
    <t xml:space="preserve">Josef</t>
  </si>
  <si>
    <t xml:space="preserve"> Výsledková listina ze soutěže č.</t>
  </si>
  <si>
    <t xml:space="preserve">Vit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6"/>
      <color rgb="FF00CCFF"/>
      <name val="Arial"/>
      <family val="2"/>
      <charset val="238"/>
    </font>
    <font>
      <b val="true"/>
      <sz val="16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0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3</xdr:col>
      <xdr:colOff>443160</xdr:colOff>
      <xdr:row>4</xdr:row>
      <xdr:rowOff>123840</xdr:rowOff>
    </xdr:to>
    <xdr:pic>
      <xdr:nvPicPr>
        <xdr:cNvPr id="1" name="Picture 2" descr="Chomutov"/>
        <xdr:cNvPicPr/>
      </xdr:nvPicPr>
      <xdr:blipFill>
        <a:blip r:embed="rId2"/>
        <a:stretch/>
      </xdr:blipFill>
      <xdr:spPr>
        <a:xfrm>
          <a:off x="6349680" y="162000"/>
          <a:ext cx="1881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2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2</xdr:col>
      <xdr:colOff>162000</xdr:colOff>
      <xdr:row>5</xdr:row>
      <xdr:rowOff>9360</xdr:rowOff>
    </xdr:to>
    <xdr:pic>
      <xdr:nvPicPr>
        <xdr:cNvPr id="3" name="Picture 2" descr="Chomutov"/>
        <xdr:cNvPicPr/>
      </xdr:nvPicPr>
      <xdr:blipFill>
        <a:blip r:embed="rId2"/>
        <a:stretch/>
      </xdr:blipFill>
      <xdr:spPr>
        <a:xfrm>
          <a:off x="6349680" y="162000"/>
          <a:ext cx="82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4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2</xdr:col>
      <xdr:colOff>342720</xdr:colOff>
      <xdr:row>6</xdr:row>
      <xdr:rowOff>161640</xdr:rowOff>
    </xdr:to>
    <xdr:pic>
      <xdr:nvPicPr>
        <xdr:cNvPr id="5" name="Picture 2" descr="Chomutov"/>
        <xdr:cNvPicPr/>
      </xdr:nvPicPr>
      <xdr:blipFill>
        <a:blip r:embed="rId2"/>
        <a:stretch/>
      </xdr:blipFill>
      <xdr:spPr>
        <a:xfrm>
          <a:off x="6349680" y="162000"/>
          <a:ext cx="100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10.99"/>
    <col collapsed="false" customWidth="true" hidden="false" outlineLevel="0" max="14" min="14" style="0" width="8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3</v>
      </c>
      <c r="I8" s="5"/>
      <c r="J8" s="0" t="s">
        <v>4</v>
      </c>
    </row>
    <row r="12" customFormat="false" ht="12.75" hidden="false" customHeight="false" outlineLevel="0" collapsed="false">
      <c r="A12" s="0" t="s">
        <v>5</v>
      </c>
      <c r="C12" s="0" t="s">
        <v>6</v>
      </c>
      <c r="D12" s="6" t="s">
        <v>7</v>
      </c>
    </row>
    <row r="13" customFormat="false" ht="12.75" hidden="false" customHeight="false" outlineLevel="0" collapsed="false">
      <c r="A13" s="0" t="s">
        <v>8</v>
      </c>
      <c r="C13" s="0" t="s">
        <v>9</v>
      </c>
      <c r="D13" s="6" t="s">
        <v>10</v>
      </c>
    </row>
    <row r="14" customFormat="false" ht="12.75" hidden="false" customHeight="false" outlineLevel="0" collapsed="false">
      <c r="A14" s="0" t="s">
        <v>11</v>
      </c>
      <c r="C14" s="0" t="s">
        <v>9</v>
      </c>
      <c r="D14" s="6" t="s">
        <v>12</v>
      </c>
    </row>
    <row r="15" customFormat="false" ht="12.75" hidden="false" customHeight="false" outlineLevel="0" collapsed="false">
      <c r="A15" s="0" t="s">
        <v>13</v>
      </c>
      <c r="C15" s="0" t="s">
        <v>9</v>
      </c>
      <c r="D15" s="6" t="s">
        <v>14</v>
      </c>
    </row>
    <row r="16" customFormat="false" ht="12.75" hidden="false" customHeight="false" outlineLevel="0" collapsed="false">
      <c r="A16" s="0" t="s">
        <v>15</v>
      </c>
      <c r="C16" s="0" t="s">
        <v>9</v>
      </c>
      <c r="D16" s="6" t="s">
        <v>16</v>
      </c>
    </row>
    <row r="17" customFormat="false" ht="12.75" hidden="false" customHeight="false" outlineLevel="0" collapsed="false">
      <c r="A17" s="0" t="s">
        <v>17</v>
      </c>
      <c r="D17" s="6" t="s">
        <v>18</v>
      </c>
    </row>
    <row r="18" customFormat="false" ht="12.75" hidden="false" customHeight="false" outlineLevel="0" collapsed="false">
      <c r="A18" s="0" t="s">
        <v>19</v>
      </c>
      <c r="D18" s="7" t="n">
        <v>40972</v>
      </c>
    </row>
    <row r="19" customFormat="false" ht="12.75" hidden="false" customHeight="false" outlineLevel="0" collapsed="false">
      <c r="A19" s="0" t="s">
        <v>20</v>
      </c>
      <c r="D19" s="6" t="s">
        <v>21</v>
      </c>
    </row>
    <row r="20" customFormat="false" ht="12.75" hidden="false" customHeight="false" outlineLevel="0" collapsed="false">
      <c r="D20" s="6"/>
      <c r="J20" s="8"/>
    </row>
    <row r="23" customFormat="false" ht="12.75" hidden="false" customHeight="false" outlineLevel="0" collapsed="false">
      <c r="A23" s="9" t="s">
        <v>22</v>
      </c>
      <c r="B23" s="9" t="s">
        <v>23</v>
      </c>
      <c r="C23" s="9"/>
      <c r="D23" s="9" t="s">
        <v>24</v>
      </c>
      <c r="E23" s="9" t="s">
        <v>25</v>
      </c>
      <c r="F23" s="9" t="s">
        <v>26</v>
      </c>
      <c r="G23" s="9" t="s">
        <v>27</v>
      </c>
      <c r="H23" s="9" t="s">
        <v>28</v>
      </c>
      <c r="I23" s="9" t="s">
        <v>29</v>
      </c>
      <c r="J23" s="9" t="s">
        <v>30</v>
      </c>
      <c r="K23" s="9" t="s">
        <v>31</v>
      </c>
      <c r="L23" s="9" t="s">
        <v>32</v>
      </c>
      <c r="M23" s="9" t="s">
        <v>33</v>
      </c>
      <c r="N23" s="9" t="s">
        <v>34</v>
      </c>
    </row>
    <row r="24" customFormat="false" ht="12.75" hidden="false" customHeight="false" outlineLevel="0" collapsed="false">
      <c r="A24" s="10" t="s">
        <v>35</v>
      </c>
      <c r="B24" s="10" t="s">
        <v>36</v>
      </c>
      <c r="C24" s="10" t="s">
        <v>37</v>
      </c>
      <c r="D24" s="10" t="s">
        <v>38</v>
      </c>
      <c r="E24" s="10" t="s">
        <v>10</v>
      </c>
      <c r="F24" s="10" t="s">
        <v>39</v>
      </c>
      <c r="G24" s="11" t="n">
        <v>176</v>
      </c>
      <c r="H24" s="11" t="n">
        <v>211</v>
      </c>
      <c r="I24" s="11" t="n">
        <v>190</v>
      </c>
      <c r="J24" s="11" t="n">
        <v>208</v>
      </c>
      <c r="K24" s="11" t="n">
        <v>195</v>
      </c>
      <c r="L24" s="11" t="n">
        <v>236</v>
      </c>
      <c r="M24" s="11" t="n">
        <f aca="false">SUM(G24:L24)-P24</f>
        <v>1040</v>
      </c>
      <c r="N24" s="12" t="n">
        <f aca="false">(1000/1040)*M24</f>
        <v>1000</v>
      </c>
      <c r="P24" s="0" t="n">
        <f aca="false">MIN(G24:L24)</f>
        <v>176</v>
      </c>
    </row>
    <row r="25" customFormat="false" ht="12.75" hidden="false" customHeight="false" outlineLevel="0" collapsed="false">
      <c r="A25" s="10" t="s">
        <v>40</v>
      </c>
      <c r="B25" s="10" t="s">
        <v>41</v>
      </c>
      <c r="C25" s="10" t="s">
        <v>4</v>
      </c>
      <c r="D25" s="10"/>
      <c r="E25" s="10"/>
      <c r="F25" s="10" t="n">
        <v>80</v>
      </c>
      <c r="G25" s="11" t="n">
        <v>158</v>
      </c>
      <c r="H25" s="11" t="n">
        <v>174</v>
      </c>
      <c r="I25" s="11" t="n">
        <v>232</v>
      </c>
      <c r="J25" s="11" t="n">
        <v>132</v>
      </c>
      <c r="K25" s="11" t="n">
        <v>166</v>
      </c>
      <c r="L25" s="11" t="n">
        <v>219</v>
      </c>
      <c r="M25" s="11" t="n">
        <f aca="false">SUM(G25:L25)-P25</f>
        <v>949</v>
      </c>
      <c r="N25" s="12" t="n">
        <f aca="false">(1000/1040)*M25</f>
        <v>912.5</v>
      </c>
      <c r="P25" s="0" t="n">
        <f aca="false">MIN(G25:L25)</f>
        <v>132</v>
      </c>
    </row>
    <row r="26" customFormat="false" ht="12.75" hidden="false" customHeight="false" outlineLevel="0" collapsed="false">
      <c r="A26" s="13" t="s">
        <v>42</v>
      </c>
      <c r="B26" s="10" t="s">
        <v>43</v>
      </c>
      <c r="C26" s="10" t="s">
        <v>44</v>
      </c>
      <c r="D26" s="10" t="s">
        <v>45</v>
      </c>
      <c r="E26" s="10" t="s">
        <v>46</v>
      </c>
      <c r="F26" s="10"/>
      <c r="G26" s="11" t="n">
        <v>152</v>
      </c>
      <c r="H26" s="11" t="n">
        <v>170</v>
      </c>
      <c r="I26" s="11" t="n">
        <v>196</v>
      </c>
      <c r="J26" s="11" t="n">
        <v>162</v>
      </c>
      <c r="K26" s="11" t="n">
        <v>178</v>
      </c>
      <c r="L26" s="11" t="n">
        <v>189</v>
      </c>
      <c r="M26" s="11" t="n">
        <f aca="false">SUM(G26:L26)-P26</f>
        <v>895</v>
      </c>
      <c r="N26" s="12" t="n">
        <f aca="false">(1000/1040)*M26</f>
        <v>860.576923076923</v>
      </c>
      <c r="P26" s="0" t="n">
        <f aca="false">MIN(G26:L26)</f>
        <v>152</v>
      </c>
    </row>
    <row r="27" customFormat="false" ht="12.75" hidden="false" customHeight="false" outlineLevel="0" collapsed="false">
      <c r="A27" s="13" t="s">
        <v>47</v>
      </c>
      <c r="B27" s="10" t="s">
        <v>48</v>
      </c>
      <c r="C27" s="10" t="s">
        <v>44</v>
      </c>
      <c r="D27" s="10" t="s">
        <v>49</v>
      </c>
      <c r="E27" s="10" t="s">
        <v>50</v>
      </c>
      <c r="F27" s="10"/>
      <c r="G27" s="11" t="n">
        <v>178</v>
      </c>
      <c r="H27" s="11" t="n">
        <v>0</v>
      </c>
      <c r="I27" s="11" t="n">
        <v>159</v>
      </c>
      <c r="J27" s="11" t="n">
        <v>164</v>
      </c>
      <c r="K27" s="11" t="n">
        <v>170</v>
      </c>
      <c r="L27" s="11" t="n">
        <v>220</v>
      </c>
      <c r="M27" s="11" t="n">
        <f aca="false">SUM(G27:L27)-P27</f>
        <v>891</v>
      </c>
      <c r="N27" s="12" t="n">
        <f aca="false">(1000/1040)*M27</f>
        <v>856.730769230769</v>
      </c>
      <c r="P27" s="0" t="n">
        <f aca="false">MIN(G27:L27)</f>
        <v>0</v>
      </c>
    </row>
    <row r="28" customFormat="false" ht="12.75" hidden="false" customHeight="false" outlineLevel="0" collapsed="false">
      <c r="A28" s="13" t="s">
        <v>51</v>
      </c>
      <c r="B28" s="10" t="s">
        <v>52</v>
      </c>
      <c r="C28" s="10" t="s">
        <v>53</v>
      </c>
      <c r="D28" s="10" t="s">
        <v>54</v>
      </c>
      <c r="E28" s="10" t="s">
        <v>10</v>
      </c>
      <c r="F28" s="10"/>
      <c r="G28" s="11" t="n">
        <v>165</v>
      </c>
      <c r="H28" s="11" t="n">
        <v>178</v>
      </c>
      <c r="I28" s="11" t="n">
        <v>190</v>
      </c>
      <c r="J28" s="11" t="n">
        <v>117</v>
      </c>
      <c r="K28" s="11" t="n">
        <v>136</v>
      </c>
      <c r="L28" s="11" t="n">
        <v>119</v>
      </c>
      <c r="M28" s="11" t="n">
        <f aca="false">SUM(G28:L28)-P28</f>
        <v>788</v>
      </c>
      <c r="N28" s="12" t="n">
        <f aca="false">(1000/1040)*M28</f>
        <v>757.692307692308</v>
      </c>
      <c r="P28" s="0" t="n">
        <f aca="false">MIN(G28:L28)</f>
        <v>117</v>
      </c>
    </row>
    <row r="29" customFormat="false" ht="12.75" hidden="false" customHeight="false" outlineLevel="0" collapsed="false">
      <c r="A29" s="10" t="s">
        <v>32</v>
      </c>
      <c r="B29" s="13" t="s">
        <v>55</v>
      </c>
      <c r="C29" s="13" t="s">
        <v>56</v>
      </c>
      <c r="D29" s="10" t="s">
        <v>57</v>
      </c>
      <c r="E29" s="10" t="s">
        <v>10</v>
      </c>
      <c r="F29" s="10" t="s">
        <v>39</v>
      </c>
      <c r="G29" s="11" t="n">
        <v>243</v>
      </c>
      <c r="H29" s="11" t="n">
        <v>135</v>
      </c>
      <c r="I29" s="11" t="n">
        <v>153</v>
      </c>
      <c r="J29" s="11" t="n">
        <v>0</v>
      </c>
      <c r="K29" s="11" t="n">
        <v>125</v>
      </c>
      <c r="L29" s="11" t="n">
        <v>125</v>
      </c>
      <c r="M29" s="11" t="n">
        <f aca="false">SUM(G29:L29)-P29</f>
        <v>781</v>
      </c>
      <c r="N29" s="12" t="n">
        <f aca="false">(1000/1040)*M29</f>
        <v>750.961538461539</v>
      </c>
      <c r="P29" s="0" t="n">
        <f aca="false">MIN(G29:L29)</f>
        <v>0</v>
      </c>
    </row>
    <row r="30" customFormat="false" ht="12.75" hidden="false" customHeight="false" outlineLevel="0" collapsed="false">
      <c r="A30" s="10" t="s">
        <v>58</v>
      </c>
      <c r="B30" s="13" t="s">
        <v>59</v>
      </c>
      <c r="C30" s="10" t="s">
        <v>56</v>
      </c>
      <c r="D30" s="10"/>
      <c r="E30" s="10"/>
      <c r="F30" s="10"/>
      <c r="G30" s="11" t="n">
        <v>121</v>
      </c>
      <c r="H30" s="11" t="n">
        <v>124</v>
      </c>
      <c r="I30" s="11" t="n">
        <v>130</v>
      </c>
      <c r="J30" s="11" t="n">
        <v>153</v>
      </c>
      <c r="K30" s="11" t="n">
        <v>115</v>
      </c>
      <c r="L30" s="11" t="n">
        <v>122</v>
      </c>
      <c r="M30" s="11" t="n">
        <f aca="false">SUM(G30:L30)-P30</f>
        <v>650</v>
      </c>
      <c r="N30" s="12" t="n">
        <f aca="false">(1000/1040)*M30</f>
        <v>625</v>
      </c>
      <c r="P30" s="0" t="n">
        <f aca="false">MIN(G30:L30)</f>
        <v>115</v>
      </c>
    </row>
    <row r="31" customFormat="false" ht="12.75" hidden="false" customHeight="false" outlineLevel="0" collapsed="false">
      <c r="A31" s="10" t="s">
        <v>60</v>
      </c>
      <c r="B31" s="10" t="s">
        <v>61</v>
      </c>
      <c r="C31" s="10" t="s">
        <v>62</v>
      </c>
      <c r="D31" s="10" t="s">
        <v>63</v>
      </c>
      <c r="E31" s="10" t="s">
        <v>10</v>
      </c>
      <c r="F31" s="10" t="s">
        <v>39</v>
      </c>
      <c r="G31" s="11" t="n">
        <v>0</v>
      </c>
      <c r="H31" s="11" t="n">
        <v>120</v>
      </c>
      <c r="I31" s="11" t="n">
        <v>130</v>
      </c>
      <c r="J31" s="11" t="n">
        <v>112</v>
      </c>
      <c r="K31" s="11" t="n">
        <v>122</v>
      </c>
      <c r="L31" s="11" t="n">
        <v>105</v>
      </c>
      <c r="M31" s="11" t="n">
        <f aca="false">SUM(G31:L31)-P31</f>
        <v>589</v>
      </c>
      <c r="N31" s="12" t="n">
        <f aca="false">(1000/1040)*M31</f>
        <v>566.346153846154</v>
      </c>
      <c r="P31" s="0" t="n">
        <f aca="false">MIN(G31:L31)</f>
        <v>0</v>
      </c>
    </row>
    <row r="32" customFormat="false" ht="12.75" hidden="false" customHeight="false" outlineLevel="0" collapsed="false">
      <c r="A32" s="10" t="s">
        <v>64</v>
      </c>
      <c r="B32" s="13" t="s">
        <v>65</v>
      </c>
      <c r="C32" s="10" t="s">
        <v>66</v>
      </c>
      <c r="D32" s="10" t="s">
        <v>67</v>
      </c>
      <c r="E32" s="10" t="s">
        <v>10</v>
      </c>
      <c r="F32" s="10" t="n">
        <v>80</v>
      </c>
      <c r="G32" s="11" t="n">
        <v>132</v>
      </c>
      <c r="H32" s="11" t="n">
        <v>122</v>
      </c>
      <c r="I32" s="11" t="n">
        <v>112</v>
      </c>
      <c r="J32" s="11" t="n">
        <v>102</v>
      </c>
      <c r="K32" s="11" t="n">
        <v>101</v>
      </c>
      <c r="L32" s="11" t="n">
        <v>117</v>
      </c>
      <c r="M32" s="11" t="n">
        <f aca="false">SUM(G32:L32)-P32</f>
        <v>585</v>
      </c>
      <c r="N32" s="12" t="n">
        <f aca="false">(1000/1040)*M32</f>
        <v>562.5</v>
      </c>
      <c r="P32" s="0" t="n">
        <f aca="false">MIN(G32:L32)</f>
        <v>101</v>
      </c>
    </row>
    <row r="33" customFormat="false" ht="12.75" hidden="false" customHeight="false" outlineLevel="0" collapsed="false">
      <c r="A33" s="13" t="s">
        <v>68</v>
      </c>
      <c r="B33" s="10" t="s">
        <v>69</v>
      </c>
      <c r="C33" s="10" t="s">
        <v>70</v>
      </c>
      <c r="D33" s="10" t="s">
        <v>71</v>
      </c>
      <c r="E33" s="10" t="s">
        <v>72</v>
      </c>
      <c r="F33" s="10" t="n">
        <v>75</v>
      </c>
      <c r="G33" s="11" t="n">
        <v>135</v>
      </c>
      <c r="H33" s="11" t="n">
        <v>112</v>
      </c>
      <c r="I33" s="11" t="n">
        <v>112</v>
      </c>
      <c r="J33" s="11" t="n">
        <v>116</v>
      </c>
      <c r="K33" s="11" t="n">
        <v>110</v>
      </c>
      <c r="L33" s="11" t="n">
        <v>17</v>
      </c>
      <c r="M33" s="11" t="n">
        <f aca="false">SUM(G33:L33)-P33</f>
        <v>585</v>
      </c>
      <c r="N33" s="12" t="n">
        <f aca="false">(1000/1040)*M33</f>
        <v>562.5</v>
      </c>
      <c r="P33" s="0" t="n">
        <f aca="false">MIN(G33:L33)</f>
        <v>17</v>
      </c>
    </row>
    <row r="34" customFormat="false" ht="12.75" hidden="false" customHeight="false" outlineLevel="0" collapsed="false">
      <c r="A34" s="10" t="s">
        <v>73</v>
      </c>
      <c r="B34" s="13" t="s">
        <v>74</v>
      </c>
      <c r="C34" s="10"/>
      <c r="D34" s="10"/>
      <c r="E34" s="10"/>
      <c r="F34" s="10" t="n">
        <v>57</v>
      </c>
      <c r="G34" s="11" t="n">
        <v>134</v>
      </c>
      <c r="H34" s="11" t="n">
        <v>119</v>
      </c>
      <c r="I34" s="11" t="n">
        <v>124</v>
      </c>
      <c r="J34" s="11" t="n">
        <v>83</v>
      </c>
      <c r="K34" s="11" t="n">
        <v>105</v>
      </c>
      <c r="L34" s="11" t="n">
        <v>101</v>
      </c>
      <c r="M34" s="11" t="n">
        <f aca="false">SUM(G34:L34)-P34</f>
        <v>583</v>
      </c>
      <c r="N34" s="12" t="n">
        <f aca="false">(1000/1040)*M34</f>
        <v>560.576923076923</v>
      </c>
      <c r="P34" s="0" t="n">
        <f aca="false">MIN(G34:L34)</f>
        <v>83</v>
      </c>
    </row>
    <row r="35" customFormat="false" ht="12.75" hidden="false" customHeight="false" outlineLevel="0" collapsed="false">
      <c r="A35" s="10" t="s">
        <v>75</v>
      </c>
      <c r="B35" s="13" t="s">
        <v>76</v>
      </c>
      <c r="C35" s="10" t="s">
        <v>53</v>
      </c>
      <c r="D35" s="10"/>
      <c r="E35" s="10"/>
      <c r="F35" s="10"/>
      <c r="G35" s="11" t="n">
        <v>0</v>
      </c>
      <c r="H35" s="11" t="n">
        <v>110</v>
      </c>
      <c r="I35" s="11" t="n">
        <v>96</v>
      </c>
      <c r="J35" s="11" t="n">
        <v>124</v>
      </c>
      <c r="K35" s="11" t="n">
        <v>96</v>
      </c>
      <c r="L35" s="11" t="n">
        <v>91</v>
      </c>
      <c r="M35" s="11" t="n">
        <f aca="false">SUM(G35:L35)-P35</f>
        <v>517</v>
      </c>
      <c r="N35" s="12" t="n">
        <f aca="false">(1000/1040)*M35</f>
        <v>497.115384615385</v>
      </c>
      <c r="P35" s="0" t="n">
        <f aca="false">MIN(G35:L35)</f>
        <v>0</v>
      </c>
    </row>
    <row r="36" customFormat="false" ht="12.75" hidden="false" customHeight="false" outlineLevel="0" collapsed="false">
      <c r="A36" s="10" t="s">
        <v>77</v>
      </c>
      <c r="B36" s="13" t="s">
        <v>78</v>
      </c>
      <c r="C36" s="10"/>
      <c r="D36" s="10"/>
      <c r="E36" s="10"/>
      <c r="F36" s="10" t="n">
        <v>54</v>
      </c>
      <c r="G36" s="11" t="n">
        <v>98</v>
      </c>
      <c r="H36" s="11" t="n">
        <v>11</v>
      </c>
      <c r="I36" s="11" t="n">
        <v>112</v>
      </c>
      <c r="J36" s="11" t="n">
        <v>119</v>
      </c>
      <c r="K36" s="11" t="n">
        <v>0</v>
      </c>
      <c r="L36" s="11" t="n">
        <v>98</v>
      </c>
      <c r="M36" s="11" t="n">
        <f aca="false">SUM(G36:L36)-P36</f>
        <v>438</v>
      </c>
      <c r="N36" s="12" t="n">
        <f aca="false">(1000/1040)*M36</f>
        <v>421.153846153846</v>
      </c>
      <c r="P36" s="0" t="n">
        <f aca="false">MIN(G36:L36)</f>
        <v>0</v>
      </c>
    </row>
    <row r="37" customFormat="false" ht="12.75" hidden="false" customHeight="false" outlineLevel="0" collapsed="false">
      <c r="A37" s="10" t="s">
        <v>79</v>
      </c>
      <c r="B37" s="13" t="s">
        <v>80</v>
      </c>
      <c r="C37" s="10"/>
      <c r="D37" s="10"/>
      <c r="E37" s="10"/>
      <c r="F37" s="10"/>
      <c r="G37" s="11" t="n">
        <v>78</v>
      </c>
      <c r="H37" s="11" t="n">
        <v>79</v>
      </c>
      <c r="I37" s="11" t="n">
        <v>0</v>
      </c>
      <c r="J37" s="11" t="n">
        <v>70</v>
      </c>
      <c r="K37" s="11" t="n">
        <v>84</v>
      </c>
      <c r="L37" s="11" t="n">
        <v>80</v>
      </c>
      <c r="M37" s="11" t="n">
        <f aca="false">SUM(G37:L37)-P37</f>
        <v>391</v>
      </c>
      <c r="N37" s="12" t="n">
        <f aca="false">(1000/1040)*M37</f>
        <v>375.961538461538</v>
      </c>
      <c r="P37" s="0" t="n">
        <f aca="false">MIN(G37:L37)</f>
        <v>0</v>
      </c>
    </row>
    <row r="38" customFormat="false" ht="12.75" hidden="false" customHeight="false" outlineLevel="0" collapsed="false">
      <c r="A38" s="10" t="s">
        <v>81</v>
      </c>
      <c r="B38" s="10" t="s">
        <v>82</v>
      </c>
      <c r="C38" s="10" t="s">
        <v>83</v>
      </c>
      <c r="D38" s="10" t="s">
        <v>84</v>
      </c>
      <c r="E38" s="10" t="s">
        <v>72</v>
      </c>
      <c r="F38" s="10" t="s">
        <v>39</v>
      </c>
      <c r="G38" s="11" t="n">
        <v>0</v>
      </c>
      <c r="H38" s="11" t="n">
        <v>103</v>
      </c>
      <c r="I38" s="11" t="n">
        <v>0</v>
      </c>
      <c r="J38" s="11" t="n">
        <v>0</v>
      </c>
      <c r="K38" s="11" t="n">
        <v>91</v>
      </c>
      <c r="L38" s="11" t="n">
        <v>131</v>
      </c>
      <c r="M38" s="11" t="n">
        <f aca="false">SUM(G38:L38)-P38</f>
        <v>325</v>
      </c>
      <c r="N38" s="12" t="n">
        <f aca="false">(1000/1040)*M38</f>
        <v>312.5</v>
      </c>
      <c r="P38" s="0" t="n">
        <f aca="false">MIN(G38:L38)</f>
        <v>0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/>
      <c r="H39" s="15"/>
      <c r="I39" s="15"/>
      <c r="J39" s="15"/>
      <c r="K39" s="15"/>
      <c r="L39" s="15"/>
      <c r="M39" s="15"/>
      <c r="N39" s="16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/>
      <c r="H40" s="15"/>
      <c r="I40" s="15"/>
      <c r="J40" s="15"/>
      <c r="K40" s="15"/>
      <c r="L40" s="15"/>
      <c r="M40" s="15"/>
      <c r="N40" s="16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/>
      <c r="H41" s="15"/>
      <c r="I41" s="15"/>
      <c r="J41" s="15"/>
      <c r="K41" s="15"/>
      <c r="L41" s="15"/>
      <c r="M41" s="15"/>
      <c r="N41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10.99"/>
    <col collapsed="false" customWidth="true" hidden="false" outlineLevel="0" max="14" min="14" style="0" width="8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85</v>
      </c>
      <c r="I8" s="5"/>
      <c r="J8" s="0" t="s">
        <v>4</v>
      </c>
    </row>
    <row r="12" customFormat="false" ht="12.75" hidden="false" customHeight="false" outlineLevel="0" collapsed="false">
      <c r="A12" s="0" t="s">
        <v>5</v>
      </c>
      <c r="C12" s="0" t="s">
        <v>6</v>
      </c>
      <c r="D12" s="6" t="s">
        <v>7</v>
      </c>
    </row>
    <row r="13" customFormat="false" ht="12.75" hidden="false" customHeight="false" outlineLevel="0" collapsed="false">
      <c r="A13" s="0" t="s">
        <v>8</v>
      </c>
      <c r="C13" s="0" t="s">
        <v>9</v>
      </c>
      <c r="D13" s="6" t="s">
        <v>10</v>
      </c>
    </row>
    <row r="14" customFormat="false" ht="12.75" hidden="false" customHeight="false" outlineLevel="0" collapsed="false">
      <c r="A14" s="0" t="s">
        <v>11</v>
      </c>
      <c r="C14" s="0" t="s">
        <v>9</v>
      </c>
      <c r="D14" s="6" t="s">
        <v>12</v>
      </c>
    </row>
    <row r="15" customFormat="false" ht="12.75" hidden="false" customHeight="false" outlineLevel="0" collapsed="false">
      <c r="A15" s="0" t="s">
        <v>13</v>
      </c>
      <c r="C15" s="0" t="s">
        <v>9</v>
      </c>
      <c r="D15" s="6" t="s">
        <v>14</v>
      </c>
    </row>
    <row r="16" customFormat="false" ht="12.75" hidden="false" customHeight="false" outlineLevel="0" collapsed="false">
      <c r="A16" s="0" t="s">
        <v>15</v>
      </c>
      <c r="C16" s="0" t="s">
        <v>9</v>
      </c>
      <c r="D16" s="6" t="s">
        <v>16</v>
      </c>
    </row>
    <row r="17" customFormat="false" ht="12.75" hidden="false" customHeight="false" outlineLevel="0" collapsed="false">
      <c r="A17" s="0" t="s">
        <v>17</v>
      </c>
      <c r="D17" s="6" t="s">
        <v>18</v>
      </c>
    </row>
    <row r="18" customFormat="false" ht="12.75" hidden="false" customHeight="false" outlineLevel="0" collapsed="false">
      <c r="A18" s="0" t="s">
        <v>19</v>
      </c>
      <c r="D18" s="7" t="n">
        <v>41000</v>
      </c>
    </row>
    <row r="19" customFormat="false" ht="12.75" hidden="false" customHeight="false" outlineLevel="0" collapsed="false">
      <c r="A19" s="0" t="s">
        <v>20</v>
      </c>
      <c r="D19" s="6" t="s">
        <v>21</v>
      </c>
    </row>
    <row r="20" customFormat="false" ht="12.75" hidden="false" customHeight="false" outlineLevel="0" collapsed="false">
      <c r="D20" s="6"/>
      <c r="J20" s="8"/>
    </row>
    <row r="23" customFormat="false" ht="12.75" hidden="false" customHeight="false" outlineLevel="0" collapsed="false">
      <c r="A23" s="9" t="s">
        <v>22</v>
      </c>
      <c r="B23" s="9" t="s">
        <v>23</v>
      </c>
      <c r="C23" s="9"/>
      <c r="D23" s="9" t="s">
        <v>24</v>
      </c>
      <c r="E23" s="9" t="s">
        <v>25</v>
      </c>
      <c r="F23" s="9" t="s">
        <v>26</v>
      </c>
      <c r="G23" s="9" t="s">
        <v>27</v>
      </c>
      <c r="H23" s="9" t="s">
        <v>28</v>
      </c>
      <c r="I23" s="9" t="s">
        <v>29</v>
      </c>
      <c r="J23" s="9" t="s">
        <v>30</v>
      </c>
      <c r="K23" s="9" t="s">
        <v>31</v>
      </c>
      <c r="L23" s="9" t="s">
        <v>32</v>
      </c>
      <c r="M23" s="9" t="s">
        <v>33</v>
      </c>
      <c r="N23" s="9" t="s">
        <v>34</v>
      </c>
    </row>
    <row r="24" customFormat="false" ht="12.75" hidden="false" customHeight="false" outlineLevel="0" collapsed="false">
      <c r="A24" s="10" t="s">
        <v>35</v>
      </c>
      <c r="B24" s="10" t="s">
        <v>36</v>
      </c>
      <c r="C24" s="10" t="s">
        <v>37</v>
      </c>
      <c r="D24" s="10" t="s">
        <v>38</v>
      </c>
      <c r="E24" s="10" t="s">
        <v>10</v>
      </c>
      <c r="F24" s="10" t="s">
        <v>39</v>
      </c>
      <c r="G24" s="11" t="n">
        <v>102</v>
      </c>
      <c r="H24" s="11" t="n">
        <v>46</v>
      </c>
      <c r="I24" s="11" t="n">
        <v>147</v>
      </c>
      <c r="J24" s="11" t="n">
        <v>260</v>
      </c>
      <c r="K24" s="11" t="n">
        <v>117</v>
      </c>
      <c r="L24" s="11" t="n">
        <v>80</v>
      </c>
      <c r="M24" s="11" t="n">
        <f aca="false">SUM(G24:L24)-P24</f>
        <v>706</v>
      </c>
      <c r="N24" s="12" t="n">
        <f aca="false">(1000/706)*M24</f>
        <v>1000</v>
      </c>
      <c r="P24" s="0" t="n">
        <f aca="false">MIN(G24:L24)</f>
        <v>46</v>
      </c>
    </row>
    <row r="25" customFormat="false" ht="12.75" hidden="false" customHeight="false" outlineLevel="0" collapsed="false">
      <c r="A25" s="10" t="s">
        <v>40</v>
      </c>
      <c r="B25" s="13" t="s">
        <v>55</v>
      </c>
      <c r="C25" s="13" t="s">
        <v>56</v>
      </c>
      <c r="D25" s="10" t="s">
        <v>57</v>
      </c>
      <c r="E25" s="10" t="s">
        <v>10</v>
      </c>
      <c r="F25" s="10" t="s">
        <v>39</v>
      </c>
      <c r="G25" s="11" t="n">
        <v>103</v>
      </c>
      <c r="H25" s="11" t="n">
        <v>74</v>
      </c>
      <c r="I25" s="11" t="n">
        <v>121</v>
      </c>
      <c r="J25" s="11" t="n">
        <v>168</v>
      </c>
      <c r="K25" s="11" t="n">
        <v>199</v>
      </c>
      <c r="L25" s="11" t="n">
        <v>44</v>
      </c>
      <c r="M25" s="11" t="n">
        <f aca="false">SUM(G25:L25)-P25</f>
        <v>665</v>
      </c>
      <c r="N25" s="12" t="n">
        <f aca="false">(1000/706)*M25</f>
        <v>941.926345609065</v>
      </c>
      <c r="P25" s="0" t="n">
        <f aca="false">MIN(G25:L25)</f>
        <v>44</v>
      </c>
    </row>
    <row r="26" customFormat="false" ht="12.75" hidden="false" customHeight="false" outlineLevel="0" collapsed="false">
      <c r="A26" s="10" t="s">
        <v>42</v>
      </c>
      <c r="B26" s="13" t="s">
        <v>76</v>
      </c>
      <c r="C26" s="10" t="s">
        <v>53</v>
      </c>
      <c r="D26" s="10"/>
      <c r="E26" s="10"/>
      <c r="F26" s="10"/>
      <c r="G26" s="11" t="n">
        <v>61</v>
      </c>
      <c r="H26" s="11" t="n">
        <v>64</v>
      </c>
      <c r="I26" s="11" t="n">
        <v>117</v>
      </c>
      <c r="J26" s="11" t="n">
        <v>108</v>
      </c>
      <c r="K26" s="11" t="n">
        <v>118</v>
      </c>
      <c r="L26" s="11" t="n">
        <v>129</v>
      </c>
      <c r="M26" s="11" t="n">
        <f aca="false">SUM(G26:L26)-P26</f>
        <v>536</v>
      </c>
      <c r="N26" s="12" t="n">
        <f aca="false">(1000/706)*M26</f>
        <v>759.206798866856</v>
      </c>
      <c r="P26" s="0" t="n">
        <f aca="false">MIN(G26:L26)</f>
        <v>61</v>
      </c>
    </row>
    <row r="27" customFormat="false" ht="12.75" hidden="false" customHeight="false" outlineLevel="0" collapsed="false">
      <c r="A27" s="10" t="s">
        <v>47</v>
      </c>
      <c r="B27" s="13" t="s">
        <v>59</v>
      </c>
      <c r="C27" s="10" t="s">
        <v>56</v>
      </c>
      <c r="D27" s="10"/>
      <c r="E27" s="10"/>
      <c r="F27" s="10"/>
      <c r="G27" s="11" t="n">
        <v>0</v>
      </c>
      <c r="H27" s="11" t="n">
        <v>125</v>
      </c>
      <c r="I27" s="11" t="n">
        <v>105</v>
      </c>
      <c r="J27" s="11" t="n">
        <v>54</v>
      </c>
      <c r="K27" s="11" t="n">
        <v>130</v>
      </c>
      <c r="L27" s="11" t="n">
        <v>92</v>
      </c>
      <c r="M27" s="11" t="n">
        <f aca="false">SUM(G27:L27)-P27</f>
        <v>506</v>
      </c>
      <c r="N27" s="12" t="n">
        <f aca="false">(1000/706)*M27</f>
        <v>716.71388101983</v>
      </c>
      <c r="P27" s="0" t="n">
        <f aca="false">MIN(G27:L27)</f>
        <v>0</v>
      </c>
    </row>
    <row r="28" customFormat="false" ht="12.75" hidden="false" customHeight="false" outlineLevel="0" collapsed="false">
      <c r="A28" s="13" t="s">
        <v>51</v>
      </c>
      <c r="B28" s="10" t="s">
        <v>52</v>
      </c>
      <c r="C28" s="10" t="s">
        <v>53</v>
      </c>
      <c r="D28" s="10" t="s">
        <v>54</v>
      </c>
      <c r="E28" s="10" t="s">
        <v>10</v>
      </c>
      <c r="F28" s="10"/>
      <c r="G28" s="11" t="n">
        <v>66</v>
      </c>
      <c r="H28" s="11" t="n">
        <v>109</v>
      </c>
      <c r="I28" s="11" t="n">
        <v>134</v>
      </c>
      <c r="J28" s="11" t="n">
        <v>0</v>
      </c>
      <c r="K28" s="11" t="n">
        <v>101</v>
      </c>
      <c r="L28" s="11" t="n">
        <v>90</v>
      </c>
      <c r="M28" s="11" t="n">
        <f aca="false">SUM(G28:L28)-P28</f>
        <v>500</v>
      </c>
      <c r="N28" s="12" t="n">
        <f aca="false">(1000/706)*M28</f>
        <v>708.215297450425</v>
      </c>
      <c r="P28" s="0" t="n">
        <f aca="false">MIN(G28:L28)</f>
        <v>0</v>
      </c>
    </row>
    <row r="29" customFormat="false" ht="12.75" hidden="false" customHeight="false" outlineLevel="0" collapsed="false">
      <c r="A29" s="10" t="s">
        <v>32</v>
      </c>
      <c r="B29" s="13" t="s">
        <v>78</v>
      </c>
      <c r="C29" s="10"/>
      <c r="D29" s="10"/>
      <c r="E29" s="10"/>
      <c r="F29" s="10" t="n">
        <v>54</v>
      </c>
      <c r="G29" s="11" t="n">
        <v>108</v>
      </c>
      <c r="H29" s="11" t="n">
        <v>94</v>
      </c>
      <c r="I29" s="11" t="n">
        <v>87</v>
      </c>
      <c r="J29" s="11" t="n">
        <v>61</v>
      </c>
      <c r="K29" s="11" t="n">
        <v>58</v>
      </c>
      <c r="L29" s="11" t="n">
        <v>83</v>
      </c>
      <c r="M29" s="11" t="n">
        <f aca="false">SUM(G29:L29)-P29</f>
        <v>433</v>
      </c>
      <c r="N29" s="12" t="n">
        <f aca="false">(1000/706)*M29</f>
        <v>613.314447592068</v>
      </c>
      <c r="P29" s="0" t="n">
        <f aca="false">MIN(G29:L29)</f>
        <v>58</v>
      </c>
    </row>
    <row r="30" customFormat="false" ht="12.75" hidden="false" customHeight="false" outlineLevel="0" collapsed="false">
      <c r="A30" s="10" t="s">
        <v>58</v>
      </c>
      <c r="B30" s="13" t="s">
        <v>86</v>
      </c>
      <c r="C30" s="10" t="s">
        <v>87</v>
      </c>
      <c r="D30" s="10"/>
      <c r="E30" s="10"/>
      <c r="F30" s="10"/>
      <c r="G30" s="11" t="n">
        <v>0</v>
      </c>
      <c r="H30" s="11" t="n">
        <v>140</v>
      </c>
      <c r="I30" s="11" t="n">
        <v>28</v>
      </c>
      <c r="J30" s="11" t="n">
        <v>0</v>
      </c>
      <c r="K30" s="11" t="n">
        <v>92</v>
      </c>
      <c r="L30" s="11" t="n">
        <v>121</v>
      </c>
      <c r="M30" s="11" t="n">
        <f aca="false">SUM(G30:L30)-P30</f>
        <v>381</v>
      </c>
      <c r="N30" s="12" t="n">
        <f aca="false">(1000/706)*M30</f>
        <v>539.660056657224</v>
      </c>
      <c r="P30" s="0" t="n">
        <f aca="false">MIN(G30:L30)</f>
        <v>0</v>
      </c>
    </row>
    <row r="31" customFormat="false" ht="12.75" hidden="false" customHeight="false" outlineLevel="0" collapsed="false">
      <c r="A31" s="10" t="s">
        <v>60</v>
      </c>
      <c r="B31" s="13" t="s">
        <v>65</v>
      </c>
      <c r="C31" s="10" t="s">
        <v>66</v>
      </c>
      <c r="D31" s="10" t="s">
        <v>67</v>
      </c>
      <c r="E31" s="10" t="s">
        <v>10</v>
      </c>
      <c r="F31" s="10" t="n">
        <v>80</v>
      </c>
      <c r="G31" s="11" t="n">
        <v>96</v>
      </c>
      <c r="H31" s="11" t="n">
        <v>33</v>
      </c>
      <c r="I31" s="11" t="n">
        <v>99</v>
      </c>
      <c r="J31" s="11" t="n">
        <v>83</v>
      </c>
      <c r="K31" s="11" t="n">
        <v>0</v>
      </c>
      <c r="L31" s="11" t="n">
        <v>67</v>
      </c>
      <c r="M31" s="11" t="n">
        <f aca="false">SUM(G31:L31)-P31</f>
        <v>378</v>
      </c>
      <c r="N31" s="12" t="n">
        <f aca="false">(1000/706)*M31</f>
        <v>535.410764872521</v>
      </c>
      <c r="P31" s="0" t="n">
        <f aca="false">MIN(G31:L31)</f>
        <v>0</v>
      </c>
    </row>
    <row r="32" customFormat="false" ht="12.75" hidden="false" customHeight="false" outlineLevel="0" collapsed="false">
      <c r="A32" s="10" t="s">
        <v>64</v>
      </c>
      <c r="B32" s="10" t="s">
        <v>61</v>
      </c>
      <c r="C32" s="10" t="s">
        <v>62</v>
      </c>
      <c r="D32" s="10" t="s">
        <v>63</v>
      </c>
      <c r="E32" s="10" t="s">
        <v>10</v>
      </c>
      <c r="F32" s="10" t="s">
        <v>39</v>
      </c>
      <c r="G32" s="11" t="n">
        <v>0</v>
      </c>
      <c r="H32" s="11" t="n">
        <v>0</v>
      </c>
      <c r="I32" s="11" t="n">
        <v>100</v>
      </c>
      <c r="J32" s="11" t="n">
        <v>0</v>
      </c>
      <c r="K32" s="11" t="n">
        <v>0</v>
      </c>
      <c r="L32" s="11" t="n">
        <v>0</v>
      </c>
      <c r="M32" s="11" t="n">
        <f aca="false">SUM(G32:L32)-P32</f>
        <v>100</v>
      </c>
      <c r="N32" s="12" t="n">
        <f aca="false">(1000/706)*M32</f>
        <v>141.643059490085</v>
      </c>
      <c r="P32" s="0" t="n">
        <f aca="false">MIN(G32:L32)</f>
        <v>0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/>
      <c r="H33" s="15"/>
      <c r="I33" s="15"/>
      <c r="J33" s="15"/>
      <c r="K33" s="15"/>
      <c r="L33" s="15"/>
      <c r="M33" s="15"/>
      <c r="N33" s="16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/>
      <c r="H34" s="15"/>
      <c r="I34" s="15"/>
      <c r="J34" s="15"/>
      <c r="K34" s="15"/>
      <c r="L34" s="15"/>
      <c r="M34" s="15"/>
      <c r="N34" s="16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/>
      <c r="H35" s="15"/>
      <c r="I35" s="15"/>
      <c r="J35" s="15"/>
      <c r="K35" s="15"/>
      <c r="L35" s="15"/>
      <c r="M35" s="15"/>
      <c r="N35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10.99"/>
    <col collapsed="false" customWidth="true" hidden="false" outlineLevel="0" max="14" min="14" style="0" width="8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88</v>
      </c>
      <c r="I8" s="5"/>
      <c r="J8" s="0" t="s">
        <v>4</v>
      </c>
    </row>
    <row r="12" customFormat="false" ht="12.75" hidden="false" customHeight="false" outlineLevel="0" collapsed="false">
      <c r="A12" s="0" t="s">
        <v>5</v>
      </c>
      <c r="C12" s="0" t="s">
        <v>6</v>
      </c>
      <c r="D12" s="6" t="s">
        <v>7</v>
      </c>
    </row>
    <row r="13" customFormat="false" ht="12.75" hidden="false" customHeight="false" outlineLevel="0" collapsed="false">
      <c r="A13" s="0" t="s">
        <v>8</v>
      </c>
      <c r="C13" s="0" t="s">
        <v>9</v>
      </c>
      <c r="D13" s="6" t="s">
        <v>10</v>
      </c>
    </row>
    <row r="14" customFormat="false" ht="12.75" hidden="false" customHeight="false" outlineLevel="0" collapsed="false">
      <c r="A14" s="0" t="s">
        <v>11</v>
      </c>
      <c r="C14" s="0" t="s">
        <v>9</v>
      </c>
      <c r="D14" s="6" t="s">
        <v>12</v>
      </c>
    </row>
    <row r="15" customFormat="false" ht="12.75" hidden="false" customHeight="false" outlineLevel="0" collapsed="false">
      <c r="A15" s="0" t="s">
        <v>13</v>
      </c>
      <c r="C15" s="0" t="s">
        <v>9</v>
      </c>
      <c r="D15" s="6" t="s">
        <v>14</v>
      </c>
    </row>
    <row r="16" customFormat="false" ht="12.75" hidden="false" customHeight="false" outlineLevel="0" collapsed="false">
      <c r="A16" s="0" t="s">
        <v>15</v>
      </c>
      <c r="C16" s="0" t="s">
        <v>9</v>
      </c>
      <c r="D16" s="6" t="s">
        <v>16</v>
      </c>
    </row>
    <row r="17" customFormat="false" ht="12.75" hidden="false" customHeight="false" outlineLevel="0" collapsed="false">
      <c r="A17" s="0" t="s">
        <v>17</v>
      </c>
      <c r="D17" s="6" t="s">
        <v>18</v>
      </c>
    </row>
    <row r="18" customFormat="false" ht="12.75" hidden="false" customHeight="false" outlineLevel="0" collapsed="false">
      <c r="A18" s="0" t="s">
        <v>19</v>
      </c>
      <c r="D18" s="7" t="n">
        <v>41035</v>
      </c>
    </row>
    <row r="19" customFormat="false" ht="12.75" hidden="false" customHeight="false" outlineLevel="0" collapsed="false">
      <c r="A19" s="0" t="s">
        <v>20</v>
      </c>
      <c r="D19" s="6" t="s">
        <v>21</v>
      </c>
    </row>
    <row r="20" customFormat="false" ht="12.75" hidden="false" customHeight="false" outlineLevel="0" collapsed="false">
      <c r="D20" s="6"/>
      <c r="J20" s="8"/>
    </row>
    <row r="23" customFormat="false" ht="12.75" hidden="false" customHeight="false" outlineLevel="0" collapsed="false">
      <c r="A23" s="9" t="s">
        <v>22</v>
      </c>
      <c r="B23" s="9" t="s">
        <v>23</v>
      </c>
      <c r="C23" s="9"/>
      <c r="D23" s="9" t="s">
        <v>24</v>
      </c>
      <c r="E23" s="9" t="s">
        <v>25</v>
      </c>
      <c r="F23" s="9" t="s">
        <v>26</v>
      </c>
      <c r="G23" s="9" t="s">
        <v>27</v>
      </c>
      <c r="H23" s="9" t="s">
        <v>28</v>
      </c>
      <c r="I23" s="9" t="s">
        <v>29</v>
      </c>
      <c r="J23" s="9" t="s">
        <v>30</v>
      </c>
      <c r="K23" s="9" t="s">
        <v>31</v>
      </c>
      <c r="L23" s="9" t="s">
        <v>32</v>
      </c>
      <c r="M23" s="9" t="s">
        <v>33</v>
      </c>
      <c r="N23" s="9" t="s">
        <v>34</v>
      </c>
    </row>
    <row r="24" customFormat="false" ht="12.75" hidden="false" customHeight="false" outlineLevel="0" collapsed="false">
      <c r="A24" s="10" t="s">
        <v>35</v>
      </c>
      <c r="B24" s="10" t="s">
        <v>36</v>
      </c>
      <c r="C24" s="10" t="s">
        <v>37</v>
      </c>
      <c r="D24" s="10" t="s">
        <v>38</v>
      </c>
      <c r="E24" s="10" t="s">
        <v>10</v>
      </c>
      <c r="F24" s="10" t="s">
        <v>39</v>
      </c>
      <c r="G24" s="11" t="n">
        <v>300</v>
      </c>
      <c r="H24" s="11" t="n">
        <v>210</v>
      </c>
      <c r="I24" s="11" t="n">
        <v>300</v>
      </c>
      <c r="J24" s="11" t="n">
        <v>113</v>
      </c>
      <c r="K24" s="11" t="n">
        <v>300</v>
      </c>
      <c r="L24" s="11" t="n">
        <v>300</v>
      </c>
      <c r="M24" s="11" t="n">
        <f aca="false">SUM(G24:L24)-P24</f>
        <v>1410</v>
      </c>
      <c r="N24" s="12" t="n">
        <f aca="false">(1000/1410)*M24</f>
        <v>1000</v>
      </c>
      <c r="P24" s="0" t="n">
        <f aca="false">MIN(G24:L24)</f>
        <v>113</v>
      </c>
    </row>
    <row r="25" customFormat="false" ht="12.75" hidden="false" customHeight="false" outlineLevel="0" collapsed="false">
      <c r="A25" s="13" t="s">
        <v>40</v>
      </c>
      <c r="B25" s="10" t="s">
        <v>52</v>
      </c>
      <c r="C25" s="10" t="s">
        <v>53</v>
      </c>
      <c r="D25" s="10" t="s">
        <v>54</v>
      </c>
      <c r="E25" s="10" t="s">
        <v>10</v>
      </c>
      <c r="F25" s="10"/>
      <c r="G25" s="11" t="n">
        <v>142</v>
      </c>
      <c r="H25" s="11" t="n">
        <v>245</v>
      </c>
      <c r="I25" s="11" t="n">
        <v>236</v>
      </c>
      <c r="J25" s="11" t="n">
        <v>54</v>
      </c>
      <c r="K25" s="11" t="n">
        <v>163</v>
      </c>
      <c r="L25" s="11" t="n">
        <v>300</v>
      </c>
      <c r="M25" s="11" t="n">
        <f aca="false">SUM(G25:L25)-P25</f>
        <v>1086</v>
      </c>
      <c r="N25" s="12" t="n">
        <f aca="false">(1000/1410)*M25</f>
        <v>770.212765957447</v>
      </c>
      <c r="P25" s="0" t="n">
        <f aca="false">MIN(G25:L25)</f>
        <v>54</v>
      </c>
    </row>
    <row r="26" customFormat="false" ht="12.75" hidden="false" customHeight="false" outlineLevel="0" collapsed="false">
      <c r="A26" s="10" t="s">
        <v>42</v>
      </c>
      <c r="B26" s="13" t="s">
        <v>55</v>
      </c>
      <c r="C26" s="13" t="s">
        <v>56</v>
      </c>
      <c r="D26" s="10" t="s">
        <v>57</v>
      </c>
      <c r="E26" s="10" t="s">
        <v>10</v>
      </c>
      <c r="F26" s="10" t="s">
        <v>39</v>
      </c>
      <c r="G26" s="11" t="n">
        <v>134</v>
      </c>
      <c r="H26" s="11" t="n">
        <v>168</v>
      </c>
      <c r="I26" s="11" t="n">
        <v>126</v>
      </c>
      <c r="J26" s="11" t="n">
        <v>239</v>
      </c>
      <c r="K26" s="11" t="n">
        <v>300</v>
      </c>
      <c r="L26" s="11" t="n">
        <v>122</v>
      </c>
      <c r="M26" s="11" t="n">
        <f aca="false">SUM(G26:L26)-P26</f>
        <v>967</v>
      </c>
      <c r="N26" s="12" t="n">
        <f aca="false">(1000/1410)*M26</f>
        <v>685.815602836879</v>
      </c>
      <c r="P26" s="0" t="n">
        <f aca="false">MIN(G26:L26)</f>
        <v>122</v>
      </c>
    </row>
    <row r="27" customFormat="false" ht="12.75" hidden="false" customHeight="false" outlineLevel="0" collapsed="false">
      <c r="A27" s="10" t="s">
        <v>47</v>
      </c>
      <c r="B27" s="13" t="s">
        <v>76</v>
      </c>
      <c r="C27" s="10" t="s">
        <v>53</v>
      </c>
      <c r="D27" s="10"/>
      <c r="E27" s="10"/>
      <c r="F27" s="10"/>
      <c r="G27" s="11" t="n">
        <v>300</v>
      </c>
      <c r="H27" s="11" t="n">
        <v>108</v>
      </c>
      <c r="I27" s="11" t="n">
        <v>0</v>
      </c>
      <c r="J27" s="11" t="n">
        <v>123</v>
      </c>
      <c r="K27" s="11" t="n">
        <v>201</v>
      </c>
      <c r="L27" s="11" t="n">
        <v>116</v>
      </c>
      <c r="M27" s="11" t="n">
        <f aca="false">SUM(G27:L27)-P27</f>
        <v>848</v>
      </c>
      <c r="N27" s="12" t="n">
        <f aca="false">(1000/1410)*M27</f>
        <v>601.418439716312</v>
      </c>
      <c r="P27" s="0" t="n">
        <f aca="false">MIN(G27:L27)</f>
        <v>0</v>
      </c>
    </row>
    <row r="28" customFormat="false" ht="12.75" hidden="false" customHeight="false" outlineLevel="0" collapsed="false">
      <c r="A28" s="10" t="s">
        <v>51</v>
      </c>
      <c r="B28" s="13" t="s">
        <v>78</v>
      </c>
      <c r="C28" s="10"/>
      <c r="D28" s="10"/>
      <c r="E28" s="10"/>
      <c r="F28" s="10" t="n">
        <v>54</v>
      </c>
      <c r="G28" s="11" t="n">
        <v>0</v>
      </c>
      <c r="H28" s="11" t="n">
        <v>106</v>
      </c>
      <c r="I28" s="11" t="n">
        <v>113</v>
      </c>
      <c r="J28" s="11" t="n">
        <v>170</v>
      </c>
      <c r="K28" s="11" t="n">
        <v>265</v>
      </c>
      <c r="L28" s="11" t="n">
        <v>118</v>
      </c>
      <c r="M28" s="11" t="n">
        <f aca="false">SUM(G28:L28)-P28</f>
        <v>772</v>
      </c>
      <c r="N28" s="12" t="n">
        <f aca="false">(1000/1410)*M28</f>
        <v>547.517730496454</v>
      </c>
      <c r="P28" s="0" t="n">
        <f aca="false">MIN(G28:L28)</f>
        <v>0</v>
      </c>
    </row>
    <row r="29" customFormat="false" ht="12.75" hidden="false" customHeight="false" outlineLevel="0" collapsed="false">
      <c r="A29" s="10" t="s">
        <v>32</v>
      </c>
      <c r="B29" s="13" t="s">
        <v>74</v>
      </c>
      <c r="C29" s="10"/>
      <c r="D29" s="10"/>
      <c r="E29" s="10"/>
      <c r="F29" s="10" t="n">
        <v>57</v>
      </c>
      <c r="G29" s="11" t="n">
        <v>184</v>
      </c>
      <c r="H29" s="11" t="n">
        <v>198</v>
      </c>
      <c r="I29" s="11" t="n">
        <v>107</v>
      </c>
      <c r="J29" s="11" t="n">
        <v>131</v>
      </c>
      <c r="K29" s="11" t="n">
        <v>113</v>
      </c>
      <c r="L29" s="11" t="n">
        <v>130</v>
      </c>
      <c r="M29" s="11" t="n">
        <f aca="false">SUM(G29:L29)-P29</f>
        <v>756</v>
      </c>
      <c r="N29" s="12" t="n">
        <f aca="false">(1000/1410)*M29</f>
        <v>536.170212765957</v>
      </c>
      <c r="P29" s="0" t="n">
        <f aca="false">MIN(G29:L29)</f>
        <v>107</v>
      </c>
    </row>
    <row r="30" customFormat="false" ht="12.75" hidden="false" customHeight="false" outlineLevel="0" collapsed="false">
      <c r="A30" s="10" t="s">
        <v>58</v>
      </c>
      <c r="B30" s="13" t="s">
        <v>59</v>
      </c>
      <c r="C30" s="10" t="s">
        <v>56</v>
      </c>
      <c r="D30" s="10"/>
      <c r="E30" s="10"/>
      <c r="F30" s="10"/>
      <c r="G30" s="11" t="n">
        <v>180</v>
      </c>
      <c r="H30" s="11" t="n">
        <v>70</v>
      </c>
      <c r="I30" s="11" t="n">
        <v>214</v>
      </c>
      <c r="J30" s="11" t="n">
        <v>87</v>
      </c>
      <c r="K30" s="11" t="n">
        <v>45</v>
      </c>
      <c r="L30" s="11" t="n">
        <v>191</v>
      </c>
      <c r="M30" s="11" t="n">
        <f aca="false">SUM(G30:L30)-P30</f>
        <v>742</v>
      </c>
      <c r="N30" s="12" t="n">
        <f aca="false">(1000/1410)*M30</f>
        <v>526.241134751773</v>
      </c>
      <c r="P30" s="0" t="n">
        <f aca="false">MIN(G30:L30)</f>
        <v>45</v>
      </c>
    </row>
    <row r="31" customFormat="false" ht="12.75" hidden="false" customHeight="false" outlineLevel="0" collapsed="false">
      <c r="A31" s="10" t="s">
        <v>60</v>
      </c>
      <c r="B31" s="13" t="s">
        <v>89</v>
      </c>
      <c r="C31" s="10" t="s">
        <v>53</v>
      </c>
      <c r="D31" s="10"/>
      <c r="E31" s="10"/>
      <c r="F31" s="10"/>
      <c r="G31" s="11" t="n">
        <v>230</v>
      </c>
      <c r="H31" s="11" t="n">
        <v>114</v>
      </c>
      <c r="I31" s="11" t="n">
        <v>94</v>
      </c>
      <c r="J31" s="11" t="n">
        <v>70</v>
      </c>
      <c r="K31" s="11" t="n">
        <v>117</v>
      </c>
      <c r="L31" s="11" t="n">
        <v>148</v>
      </c>
      <c r="M31" s="11" t="n">
        <f aca="false">SUM(G31:L31)-P31</f>
        <v>703</v>
      </c>
      <c r="N31" s="12" t="n">
        <f aca="false">(1000/1410)*M31</f>
        <v>498.581560283688</v>
      </c>
      <c r="P31" s="0" t="n">
        <f aca="false">MIN(G31:L31)</f>
        <v>70</v>
      </c>
    </row>
    <row r="32" customFormat="false" ht="12.75" hidden="false" customHeight="false" outlineLevel="0" collapsed="false">
      <c r="A32" s="13" t="s">
        <v>64</v>
      </c>
      <c r="B32" s="10" t="s">
        <v>69</v>
      </c>
      <c r="C32" s="10" t="s">
        <v>70</v>
      </c>
      <c r="D32" s="10" t="s">
        <v>71</v>
      </c>
      <c r="E32" s="10" t="s">
        <v>72</v>
      </c>
      <c r="F32" s="10" t="n">
        <v>75</v>
      </c>
      <c r="G32" s="11" t="n">
        <v>124</v>
      </c>
      <c r="H32" s="11" t="n">
        <v>125</v>
      </c>
      <c r="I32" s="11" t="n">
        <v>66</v>
      </c>
      <c r="J32" s="11" t="n">
        <v>195</v>
      </c>
      <c r="K32" s="11" t="n">
        <v>22</v>
      </c>
      <c r="L32" s="11" t="n">
        <v>172</v>
      </c>
      <c r="M32" s="11" t="n">
        <f aca="false">SUM(G32:L32)-P32</f>
        <v>682</v>
      </c>
      <c r="N32" s="12" t="n">
        <f aca="false">(1000/1410)*M32</f>
        <v>483.687943262411</v>
      </c>
      <c r="P32" s="0" t="n">
        <f aca="false">MIN(G32:L32)</f>
        <v>22</v>
      </c>
    </row>
    <row r="33" customFormat="false" ht="12.75" hidden="false" customHeight="false" outlineLevel="0" collapsed="false">
      <c r="A33" s="10" t="s">
        <v>68</v>
      </c>
      <c r="B33" s="10" t="s">
        <v>61</v>
      </c>
      <c r="C33" s="10" t="s">
        <v>62</v>
      </c>
      <c r="D33" s="10" t="s">
        <v>63</v>
      </c>
      <c r="E33" s="10" t="s">
        <v>10</v>
      </c>
      <c r="F33" s="10" t="s">
        <v>39</v>
      </c>
      <c r="G33" s="11" t="n">
        <v>84</v>
      </c>
      <c r="H33" s="11" t="n">
        <v>118</v>
      </c>
      <c r="I33" s="11" t="n">
        <v>145</v>
      </c>
      <c r="J33" s="11" t="n">
        <v>0</v>
      </c>
      <c r="K33" s="11" t="n">
        <v>211</v>
      </c>
      <c r="L33" s="11" t="n">
        <v>0</v>
      </c>
      <c r="M33" s="11" t="n">
        <f aca="false">SUM(G33:L33)-P33</f>
        <v>558</v>
      </c>
      <c r="N33" s="12" t="n">
        <f aca="false">(1000/1410)*M33</f>
        <v>395.744680851064</v>
      </c>
      <c r="P33" s="0" t="n">
        <f aca="false">MIN(G33:L33)</f>
        <v>0</v>
      </c>
    </row>
    <row r="34" customFormat="false" ht="12.75" hidden="false" customHeight="false" outlineLevel="0" collapsed="false">
      <c r="A34" s="10" t="s">
        <v>73</v>
      </c>
      <c r="B34" s="13" t="s">
        <v>65</v>
      </c>
      <c r="C34" s="10" t="s">
        <v>66</v>
      </c>
      <c r="D34" s="10" t="s">
        <v>67</v>
      </c>
      <c r="E34" s="10" t="s">
        <v>10</v>
      </c>
      <c r="F34" s="10" t="n">
        <v>80</v>
      </c>
      <c r="G34" s="11" t="n">
        <v>92</v>
      </c>
      <c r="H34" s="11" t="n">
        <v>110</v>
      </c>
      <c r="I34" s="11" t="n">
        <v>131</v>
      </c>
      <c r="J34" s="11" t="n">
        <v>104</v>
      </c>
      <c r="K34" s="11" t="n">
        <v>87</v>
      </c>
      <c r="L34" s="11" t="n">
        <v>78</v>
      </c>
      <c r="M34" s="11" t="n">
        <f aca="false">SUM(G34:L34)-P34</f>
        <v>524</v>
      </c>
      <c r="N34" s="12" t="n">
        <f aca="false">(1000/1410)*M34</f>
        <v>371.631205673759</v>
      </c>
      <c r="P34" s="0" t="n">
        <f aca="false">MIN(G34:L34)</f>
        <v>78</v>
      </c>
    </row>
    <row r="35" customFormat="false" ht="12.75" hidden="false" customHeight="false" outlineLevel="0" collapsed="false">
      <c r="A35" s="10" t="s">
        <v>75</v>
      </c>
      <c r="B35" s="10" t="s">
        <v>82</v>
      </c>
      <c r="C35" s="10" t="s">
        <v>83</v>
      </c>
      <c r="D35" s="10" t="s">
        <v>84</v>
      </c>
      <c r="E35" s="10" t="s">
        <v>72</v>
      </c>
      <c r="F35" s="10" t="s">
        <v>39</v>
      </c>
      <c r="G35" s="11" t="n">
        <v>0</v>
      </c>
      <c r="H35" s="11" t="n">
        <v>110</v>
      </c>
      <c r="I35" s="11" t="n">
        <v>0</v>
      </c>
      <c r="J35" s="11" t="n">
        <v>90</v>
      </c>
      <c r="K35" s="11" t="n">
        <v>0</v>
      </c>
      <c r="L35" s="11" t="n">
        <v>0</v>
      </c>
      <c r="M35" s="11" t="n">
        <f aca="false">SUM(G35:L35)-P35</f>
        <v>200</v>
      </c>
      <c r="N35" s="12" t="n">
        <f aca="false">(1000/1410)*M35</f>
        <v>141.843971631206</v>
      </c>
      <c r="P35" s="0" t="n">
        <f aca="false">MIN(G35:L35)</f>
        <v>0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/>
      <c r="H36" s="15"/>
      <c r="I36" s="15"/>
      <c r="J36" s="15"/>
      <c r="K36" s="15"/>
      <c r="L36" s="15"/>
      <c r="M36" s="15"/>
      <c r="N36" s="16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/>
      <c r="H37" s="15"/>
      <c r="I37" s="15"/>
      <c r="J37" s="15"/>
      <c r="K37" s="15"/>
      <c r="L37" s="15"/>
      <c r="M37" s="15"/>
      <c r="N37" s="16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/>
      <c r="H38" s="15"/>
      <c r="I38" s="15"/>
      <c r="J38" s="15"/>
      <c r="K38" s="15"/>
      <c r="L38" s="15"/>
      <c r="M38" s="15"/>
      <c r="N38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2:49Z</dcterms:created>
  <dc:creator>Milan Hrbek</dc:creator>
  <dc:description/>
  <dc:language>en-US</dc:language>
  <cp:lastModifiedBy>jarda</cp:lastModifiedBy>
  <cp:lastPrinted>2012-08-27T12:15:42Z</cp:lastPrinted>
  <dcterms:modified xsi:type="dcterms:W3CDTF">2012-08-27T12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C2" owner="StanHack" position="BottomLeft" marginX="0" marginY="0" classifiedOn="2009-09-06T11:33:08.921875+02:</vt:lpwstr>
  </property>
  <property fmtid="{D5CDD505-2E9C-101B-9397-08002B2CF9AE}" pid="4" name="Cleverlance.DocumentMarking.ClassificationMark.P01">
    <vt:lpwstr>00" showPrintedBy="true" showPrintDate="true" language="en" ApplicationVersion="Microsoft Excel, 11.0" addinVersion="4.2.3.17079" template="Default"&gt;&lt;recipients /&gt;&lt;documentOwners /&gt;&lt;/ClassificationMark&gt;</vt:lpwstr>
  </property>
</Properties>
</file>