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89" sheetId="1" state="visible" r:id="rId2"/>
    <sheet name="497" sheetId="2" state="visible" r:id="rId3"/>
    <sheet name="519" sheetId="3" state="visible" r:id="rId4"/>
    <sheet name="570" sheetId="4" state="visible" r:id="rId5"/>
    <sheet name="584" sheetId="5" state="visible" r:id="rId6"/>
    <sheet name="su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36">
  <si>
    <t xml:space="preserve">Letecko modelářský klub Chomutov</t>
  </si>
  <si>
    <t xml:space="preserve">Jirkovská 5013</t>
  </si>
  <si>
    <t xml:space="preserve">430 05 Chomutov 5</t>
  </si>
  <si>
    <t xml:space="preserve">                             Výsledková listina ze soutěže č.</t>
  </si>
  <si>
    <t xml:space="preserve"> Výsledková listina ze soutěže č. 489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Jaroslav Šmakal</t>
  </si>
  <si>
    <t xml:space="preserve">Datum konání</t>
  </si>
  <si>
    <t xml:space="preserve">Počasí</t>
  </si>
  <si>
    <t xml:space="preserve">Oblačno, vítr do 5 m/s</t>
  </si>
  <si>
    <t xml:space="preserve">Časoměřiči</t>
  </si>
  <si>
    <t xml:space="preserve">Krich, Perkovič, Šmakal, Nápravník, Kučera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Novotný</t>
  </si>
  <si>
    <t xml:space="preserve">Luděk</t>
  </si>
  <si>
    <t xml:space="preserve">CZE-8-13</t>
  </si>
  <si>
    <t xml:space="preserve">2.</t>
  </si>
  <si>
    <t xml:space="preserve">Krich</t>
  </si>
  <si>
    <t xml:space="preserve">Miroslav</t>
  </si>
  <si>
    <t xml:space="preserve">CZE-8-15</t>
  </si>
  <si>
    <t xml:space="preserve">2,4GHz</t>
  </si>
  <si>
    <t xml:space="preserve">3.</t>
  </si>
  <si>
    <t xml:space="preserve">Šmakal</t>
  </si>
  <si>
    <t xml:space="preserve">Jaroslav</t>
  </si>
  <si>
    <t xml:space="preserve">CZE-8-49</t>
  </si>
  <si>
    <t xml:space="preserve">4.</t>
  </si>
  <si>
    <t xml:space="preserve">Perkovič</t>
  </si>
  <si>
    <t xml:space="preserve">Stanislav</t>
  </si>
  <si>
    <t xml:space="preserve">CZE 8-1</t>
  </si>
  <si>
    <t xml:space="preserve">5.</t>
  </si>
  <si>
    <t xml:space="preserve">Kučera</t>
  </si>
  <si>
    <t xml:space="preserve">CZE-8-4</t>
  </si>
  <si>
    <t xml:space="preserve">Roubal</t>
  </si>
  <si>
    <t xml:space="preserve">Antonín</t>
  </si>
  <si>
    <t xml:space="preserve">CZE 205-08</t>
  </si>
  <si>
    <t xml:space="preserve">MK Kamenné Žehrovice</t>
  </si>
  <si>
    <t xml:space="preserve">7.</t>
  </si>
  <si>
    <t xml:space="preserve">Vepřek</t>
  </si>
  <si>
    <t xml:space="preserve">Roman</t>
  </si>
  <si>
    <t xml:space="preserve">CZE-221-2</t>
  </si>
  <si>
    <t xml:space="preserve">SLM Spořice</t>
  </si>
  <si>
    <t xml:space="preserve">8.</t>
  </si>
  <si>
    <t xml:space="preserve">Kocourek</t>
  </si>
  <si>
    <t xml:space="preserve">Vlastimil</t>
  </si>
  <si>
    <t xml:space="preserve">CZE-8-36</t>
  </si>
  <si>
    <t xml:space="preserve">9.</t>
  </si>
  <si>
    <t xml:space="preserve">Petřík</t>
  </si>
  <si>
    <t xml:space="preserve">Josef</t>
  </si>
  <si>
    <t xml:space="preserve">CZE-8-3</t>
  </si>
  <si>
    <t xml:space="preserve">10.</t>
  </si>
  <si>
    <t xml:space="preserve">Nápravník</t>
  </si>
  <si>
    <t xml:space="preserve">Pavel</t>
  </si>
  <si>
    <t xml:space="preserve">CZE 8-42</t>
  </si>
  <si>
    <t xml:space="preserve">11.</t>
  </si>
  <si>
    <t xml:space="preserve">Pilík</t>
  </si>
  <si>
    <t xml:space="preserve">Ivan</t>
  </si>
  <si>
    <t xml:space="preserve">CZE-221-5</t>
  </si>
  <si>
    <t xml:space="preserve">12.</t>
  </si>
  <si>
    <t xml:space="preserve">Béreš</t>
  </si>
  <si>
    <t xml:space="preserve">Jan</t>
  </si>
  <si>
    <t xml:space="preserve">CZE-221-4</t>
  </si>
  <si>
    <t xml:space="preserve">Během soutěže a ani po jejím ukončení nebyl podán žádný protest.</t>
  </si>
  <si>
    <t xml:space="preserve">Za účast děkují pořadatelé LMK Chomutov.</t>
  </si>
  <si>
    <t xml:space="preserve"> Výsledková listina ze soutěže č. 497</t>
  </si>
  <si>
    <t xml:space="preserve">Novotný m.</t>
  </si>
  <si>
    <t xml:space="preserve">CZE 8-2</t>
  </si>
  <si>
    <t xml:space="preserve">Novotný st.</t>
  </si>
  <si>
    <t xml:space="preserve">Hurník</t>
  </si>
  <si>
    <t xml:space="preserve">Daniel</t>
  </si>
  <si>
    <t xml:space="preserve">CZE-8-27</t>
  </si>
  <si>
    <t xml:space="preserve">Geier</t>
  </si>
  <si>
    <t xml:space="preserve">CZE 280-2</t>
  </si>
  <si>
    <t xml:space="preserve">LMK Lomnice</t>
  </si>
  <si>
    <t xml:space="preserve">Štefan</t>
  </si>
  <si>
    <t xml:space="preserve">CZE-8-9</t>
  </si>
  <si>
    <t xml:space="preserve">13.</t>
  </si>
  <si>
    <t xml:space="preserve">14.</t>
  </si>
  <si>
    <t xml:space="preserve">15.</t>
  </si>
  <si>
    <t xml:space="preserve">Bulín st.</t>
  </si>
  <si>
    <t xml:space="preserve">Gustav</t>
  </si>
  <si>
    <t xml:space="preserve">CZE 455-012</t>
  </si>
  <si>
    <t xml:space="preserve">Karlovy Vary</t>
  </si>
  <si>
    <t xml:space="preserve">16.</t>
  </si>
  <si>
    <t xml:space="preserve">Vepřek st.</t>
  </si>
  <si>
    <t xml:space="preserve">Václav</t>
  </si>
  <si>
    <t xml:space="preserve">17.</t>
  </si>
  <si>
    <t xml:space="preserve"> Výsledková listina ze soutěže č. 519</t>
  </si>
  <si>
    <t xml:space="preserve">Bulín ml.</t>
  </si>
  <si>
    <t xml:space="preserve">CZE-186-16</t>
  </si>
  <si>
    <t xml:space="preserve">Bolešiny</t>
  </si>
  <si>
    <t xml:space="preserve"> Výsledková listina ze soutěže č. 570</t>
  </si>
  <si>
    <t xml:space="preserve">Oblačno, vítr do 2 m/s</t>
  </si>
  <si>
    <t xml:space="preserve">Žampach</t>
  </si>
  <si>
    <t xml:space="preserve"> Výsledková listina ze soutěže č. 584</t>
  </si>
  <si>
    <t xml:space="preserve"> Výsledková listina ze soutěže Chomutovská liga házedel</t>
  </si>
  <si>
    <t xml:space="preserve">Šmakal Jaroslav</t>
  </si>
  <si>
    <t xml:space="preserve">4/4 - 3/10/2010</t>
  </si>
  <si>
    <t xml:space="preserve">Jméno</t>
  </si>
  <si>
    <t xml:space="preserve">CZE-8-1</t>
  </si>
  <si>
    <t xml:space="preserve">CZE-455-12</t>
  </si>
  <si>
    <t xml:space="preserve">Novotný (sen.)</t>
  </si>
  <si>
    <t xml:space="preserve">CZE-8-14</t>
  </si>
  <si>
    <t xml:space="preserve">CZE-8-42</t>
  </si>
  <si>
    <t xml:space="preserve">Novotný (jun.)</t>
  </si>
  <si>
    <t xml:space="preserve">CZE-8-05</t>
  </si>
  <si>
    <t xml:space="preserve">CZE-205-8</t>
  </si>
  <si>
    <t xml:space="preserve">CZE-221-1</t>
  </si>
  <si>
    <t xml:space="preserve">18.</t>
  </si>
  <si>
    <t xml:space="preserve">19.</t>
  </si>
  <si>
    <t xml:space="preserve">Vepřek (sen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d\-mmm"/>
    <numFmt numFmtId="168" formatCode="#,##0"/>
    <numFmt numFmtId="169" formatCode="0"/>
    <numFmt numFmtId="170" formatCode="d/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4</xdr:col>
      <xdr:colOff>867960</xdr:colOff>
      <xdr:row>3</xdr:row>
      <xdr:rowOff>6660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007800" y="0"/>
          <a:ext cx="857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0</xdr:row>
      <xdr:rowOff>0</xdr:rowOff>
    </xdr:from>
    <xdr:to>
      <xdr:col>12</xdr:col>
      <xdr:colOff>30960</xdr:colOff>
      <xdr:row>4</xdr:row>
      <xdr:rowOff>6660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6719400" y="0"/>
          <a:ext cx="633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6560</xdr:colOff>
      <xdr:row>3</xdr:row>
      <xdr:rowOff>10512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3237840" y="57240"/>
          <a:ext cx="637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41040</xdr:colOff>
      <xdr:row>4</xdr:row>
      <xdr:rowOff>14292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6984720" y="162000"/>
          <a:ext cx="70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4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3</xdr:col>
      <xdr:colOff>720</xdr:colOff>
      <xdr:row>4</xdr:row>
      <xdr:rowOff>123840</xdr:rowOff>
    </xdr:to>
    <xdr:pic>
      <xdr:nvPicPr>
        <xdr:cNvPr id="5" name="Picture 2" descr="Chomutov"/>
        <xdr:cNvPicPr/>
      </xdr:nvPicPr>
      <xdr:blipFill>
        <a:blip r:embed="rId2"/>
        <a:stretch/>
      </xdr:blipFill>
      <xdr:spPr>
        <a:xfrm>
          <a:off x="6349680" y="162000"/>
          <a:ext cx="1277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6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4</xdr:col>
      <xdr:colOff>249840</xdr:colOff>
      <xdr:row>4</xdr:row>
      <xdr:rowOff>123840</xdr:rowOff>
    </xdr:to>
    <xdr:pic>
      <xdr:nvPicPr>
        <xdr:cNvPr id="7" name="Picture 2" descr="Chomutov"/>
        <xdr:cNvPicPr/>
      </xdr:nvPicPr>
      <xdr:blipFill>
        <a:blip r:embed="rId2"/>
        <a:stretch/>
      </xdr:blipFill>
      <xdr:spPr>
        <a:xfrm>
          <a:off x="6349680" y="162000"/>
          <a:ext cx="1878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8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5</xdr:col>
      <xdr:colOff>499320</xdr:colOff>
      <xdr:row>4</xdr:row>
      <xdr:rowOff>123840</xdr:rowOff>
    </xdr:to>
    <xdr:pic>
      <xdr:nvPicPr>
        <xdr:cNvPr id="9" name="Picture 2" descr="Chomutov"/>
        <xdr:cNvPicPr/>
      </xdr:nvPicPr>
      <xdr:blipFill>
        <a:blip r:embed="rId2"/>
        <a:stretch/>
      </xdr:blipFill>
      <xdr:spPr>
        <a:xfrm>
          <a:off x="6349680" y="162000"/>
          <a:ext cx="2765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5</xdr:col>
      <xdr:colOff>645840</xdr:colOff>
      <xdr:row>3</xdr:row>
      <xdr:rowOff>66600</xdr:rowOff>
    </xdr:to>
    <xdr:pic>
      <xdr:nvPicPr>
        <xdr:cNvPr id="10" name="Picture 1" descr="Lmk Chomutov"/>
        <xdr:cNvPicPr/>
      </xdr:nvPicPr>
      <xdr:blipFill>
        <a:blip r:embed="rId1"/>
        <a:stretch/>
      </xdr:blipFill>
      <xdr:spPr>
        <a:xfrm>
          <a:off x="3575160" y="0"/>
          <a:ext cx="636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50400</xdr:colOff>
      <xdr:row>4</xdr:row>
      <xdr:rowOff>66600</xdr:rowOff>
    </xdr:to>
    <xdr:pic>
      <xdr:nvPicPr>
        <xdr:cNvPr id="11" name="Picture 2" descr="Chomutov"/>
        <xdr:cNvPicPr/>
      </xdr:nvPicPr>
      <xdr:blipFill>
        <a:blip r:embed="rId2"/>
        <a:stretch/>
      </xdr:blipFill>
      <xdr:spPr>
        <a:xfrm>
          <a:off x="7479720" y="0"/>
          <a:ext cx="704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23.7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9" min="8" style="0" width="5.28"/>
    <col collapsed="false" customWidth="true" hidden="false" outlineLevel="0" max="10" min="10" style="0" width="5.41"/>
    <col collapsed="false" customWidth="true" hidden="false" outlineLevel="0" max="12" min="11" style="0" width="4.7"/>
    <col collapsed="false" customWidth="true" hidden="false" outlineLevel="0" max="13" min="13" style="0" width="7.85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8" customFormat="false" ht="20.25" hidden="false" customHeight="false" outlineLevel="0" collapsed="false">
      <c r="A8" s="3" t="s">
        <v>3</v>
      </c>
      <c r="C8" s="4" t="s">
        <v>4</v>
      </c>
      <c r="I8" s="5"/>
      <c r="J8" s="0" t="s">
        <v>5</v>
      </c>
    </row>
    <row r="10" customFormat="false" ht="12.75" hidden="false" customHeight="false" outlineLevel="0" collapsed="false">
      <c r="R10" s="6"/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608</v>
      </c>
    </row>
    <row r="19" customFormat="false" ht="12.75" hidden="false" customHeight="false" outlineLevel="0" collapsed="false">
      <c r="A19" s="0" t="s">
        <v>21</v>
      </c>
      <c r="D19" s="7" t="s">
        <v>22</v>
      </c>
    </row>
    <row r="20" customFormat="false" ht="12.75" hidden="false" customHeight="false" outlineLevel="0" collapsed="false">
      <c r="A20" s="0" t="s">
        <v>23</v>
      </c>
      <c r="D20" s="7" t="s">
        <v>24</v>
      </c>
      <c r="J20" s="9"/>
    </row>
    <row r="23" customFormat="false" ht="13.5" hidden="false" customHeight="tru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1" t="s">
        <v>38</v>
      </c>
      <c r="B24" s="11" t="s">
        <v>39</v>
      </c>
      <c r="C24" s="11" t="s">
        <v>40</v>
      </c>
      <c r="D24" s="11" t="s">
        <v>41</v>
      </c>
      <c r="E24" s="11" t="s">
        <v>11</v>
      </c>
      <c r="F24" s="11" t="n">
        <v>80</v>
      </c>
      <c r="G24" s="12" t="n">
        <v>0</v>
      </c>
      <c r="H24" s="12" t="n">
        <v>300</v>
      </c>
      <c r="I24" s="12" t="n">
        <v>300</v>
      </c>
      <c r="J24" s="12" t="n">
        <v>240</v>
      </c>
      <c r="K24" s="12" t="n">
        <v>71</v>
      </c>
      <c r="L24" s="12" t="n">
        <v>0</v>
      </c>
      <c r="M24" s="12" t="n">
        <f aca="false">SUM(G24:L24)</f>
        <v>911</v>
      </c>
      <c r="N24" s="13" t="n">
        <f aca="false">(1000/911)*M24</f>
        <v>1000</v>
      </c>
      <c r="P24" s="0" t="n">
        <f aca="false">MIN(G24:L24)</f>
        <v>0</v>
      </c>
    </row>
    <row r="25" customFormat="false" ht="12.75" hidden="false" customHeight="false" outlineLevel="0" collapsed="false">
      <c r="A25" s="11" t="s">
        <v>42</v>
      </c>
      <c r="B25" s="11" t="s">
        <v>43</v>
      </c>
      <c r="C25" s="11" t="s">
        <v>44</v>
      </c>
      <c r="D25" s="11" t="s">
        <v>45</v>
      </c>
      <c r="E25" s="11" t="s">
        <v>11</v>
      </c>
      <c r="F25" s="14" t="s">
        <v>46</v>
      </c>
      <c r="G25" s="12" t="n">
        <v>220</v>
      </c>
      <c r="H25" s="12" t="n">
        <v>122</v>
      </c>
      <c r="I25" s="12" t="n">
        <v>300</v>
      </c>
      <c r="J25" s="12" t="n">
        <v>130</v>
      </c>
      <c r="K25" s="15" t="n">
        <v>124</v>
      </c>
      <c r="L25" s="12" t="n">
        <v>116</v>
      </c>
      <c r="M25" s="12" t="n">
        <f aca="false">SUM(G25:L25)-P25:P36</f>
        <v>896</v>
      </c>
      <c r="N25" s="13" t="n">
        <f aca="false">(1000/911)*M25</f>
        <v>983.534577387486</v>
      </c>
      <c r="P25" s="0" t="n">
        <f aca="false">MIN(G25:L25)</f>
        <v>116</v>
      </c>
    </row>
    <row r="26" customFormat="false" ht="12.75" hidden="false" customHeight="false" outlineLevel="0" collapsed="false">
      <c r="A26" s="11" t="s">
        <v>47</v>
      </c>
      <c r="B26" s="16" t="s">
        <v>48</v>
      </c>
      <c r="C26" s="16" t="s">
        <v>49</v>
      </c>
      <c r="D26" s="11" t="s">
        <v>50</v>
      </c>
      <c r="E26" s="11" t="s">
        <v>11</v>
      </c>
      <c r="F26" s="11" t="s">
        <v>46</v>
      </c>
      <c r="G26" s="12" t="n">
        <v>97</v>
      </c>
      <c r="H26" s="12" t="n">
        <v>125</v>
      </c>
      <c r="I26" s="12" t="n">
        <v>155</v>
      </c>
      <c r="J26" s="12" t="n">
        <v>135</v>
      </c>
      <c r="K26" s="12" t="n">
        <v>137</v>
      </c>
      <c r="L26" s="12" t="n">
        <v>243</v>
      </c>
      <c r="M26" s="12" t="n">
        <f aca="false">SUM(G26:L26)</f>
        <v>892</v>
      </c>
      <c r="N26" s="13" t="n">
        <f aca="false">(1000/1500)*M24</f>
        <v>607.333333333333</v>
      </c>
      <c r="P26" s="0" t="n">
        <f aca="false">MIN(G26:L26)</f>
        <v>97</v>
      </c>
    </row>
    <row r="27" customFormat="false" ht="12.75" hidden="false" customHeight="false" outlineLevel="0" collapsed="false">
      <c r="A27" s="11" t="s">
        <v>51</v>
      </c>
      <c r="B27" s="11" t="s">
        <v>52</v>
      </c>
      <c r="C27" s="11" t="s">
        <v>53</v>
      </c>
      <c r="D27" s="11" t="s">
        <v>54</v>
      </c>
      <c r="E27" s="11" t="s">
        <v>11</v>
      </c>
      <c r="F27" s="11" t="s">
        <v>46</v>
      </c>
      <c r="G27" s="12" t="n">
        <v>113</v>
      </c>
      <c r="H27" s="12" t="n">
        <v>274</v>
      </c>
      <c r="I27" s="12" t="n">
        <v>0</v>
      </c>
      <c r="J27" s="12" t="n">
        <v>116</v>
      </c>
      <c r="K27" s="12" t="n">
        <v>138</v>
      </c>
      <c r="L27" s="12" t="n">
        <v>137</v>
      </c>
      <c r="M27" s="12" t="n">
        <f aca="false">SUM(G27:L27)</f>
        <v>778</v>
      </c>
      <c r="N27" s="13" t="n">
        <f aca="false">(1000/911)*M27</f>
        <v>854.006586169045</v>
      </c>
      <c r="P27" s="0" t="n">
        <f aca="false">MIN(G27:L27)</f>
        <v>0</v>
      </c>
    </row>
    <row r="28" customFormat="false" ht="12.75" hidden="false" customHeight="false" outlineLevel="0" collapsed="false">
      <c r="A28" s="16" t="s">
        <v>55</v>
      </c>
      <c r="B28" s="11" t="s">
        <v>56</v>
      </c>
      <c r="C28" s="11" t="s">
        <v>44</v>
      </c>
      <c r="D28" s="11" t="s">
        <v>57</v>
      </c>
      <c r="E28" s="11" t="s">
        <v>11</v>
      </c>
      <c r="F28" s="11" t="s">
        <v>46</v>
      </c>
      <c r="G28" s="12" t="n">
        <v>81</v>
      </c>
      <c r="H28" s="12" t="n">
        <v>172</v>
      </c>
      <c r="I28" s="12" t="n">
        <v>202</v>
      </c>
      <c r="J28" s="12" t="n">
        <v>68</v>
      </c>
      <c r="K28" s="12" t="n">
        <v>78</v>
      </c>
      <c r="L28" s="12" t="n">
        <v>74</v>
      </c>
      <c r="M28" s="12" t="n">
        <f aca="false">SUM(G28:L28)</f>
        <v>675</v>
      </c>
      <c r="N28" s="13" t="n">
        <f aca="false">(1000/911)*M28</f>
        <v>740.944017563118</v>
      </c>
      <c r="P28" s="0" t="n">
        <f aca="false">MIN(G28:L28)</f>
        <v>68</v>
      </c>
    </row>
    <row r="29" customFormat="false" ht="12.75" hidden="false" customHeight="false" outlineLevel="0" collapsed="false">
      <c r="A29" s="11" t="s">
        <v>35</v>
      </c>
      <c r="B29" s="16" t="s">
        <v>58</v>
      </c>
      <c r="C29" s="16" t="s">
        <v>59</v>
      </c>
      <c r="D29" s="11" t="s">
        <v>60</v>
      </c>
      <c r="E29" s="11" t="s">
        <v>61</v>
      </c>
      <c r="F29" s="11" t="n">
        <v>70</v>
      </c>
      <c r="G29" s="12" t="n">
        <v>0</v>
      </c>
      <c r="H29" s="12" t="n">
        <v>136</v>
      </c>
      <c r="I29" s="12" t="n">
        <v>0</v>
      </c>
      <c r="J29" s="12" t="n">
        <v>165</v>
      </c>
      <c r="K29" s="12" t="n">
        <v>110</v>
      </c>
      <c r="L29" s="12" t="n">
        <v>225</v>
      </c>
      <c r="M29" s="12" t="n">
        <f aca="false">SUM(G29:L29)</f>
        <v>636</v>
      </c>
      <c r="N29" s="13" t="n">
        <f aca="false">(1000/911)*M29</f>
        <v>698.133918770582</v>
      </c>
      <c r="P29" s="0" t="n">
        <f aca="false">MIN(G29:L29)</f>
        <v>0</v>
      </c>
    </row>
    <row r="30" customFormat="false" ht="12.75" hidden="false" customHeight="false" outlineLevel="0" collapsed="false">
      <c r="A30" s="16" t="s">
        <v>62</v>
      </c>
      <c r="B30" s="16" t="s">
        <v>63</v>
      </c>
      <c r="C30" s="16" t="s">
        <v>64</v>
      </c>
      <c r="D30" s="11" t="s">
        <v>65</v>
      </c>
      <c r="E30" s="11" t="s">
        <v>66</v>
      </c>
      <c r="F30" s="11" t="n">
        <v>74</v>
      </c>
      <c r="G30" s="12" t="n">
        <v>0</v>
      </c>
      <c r="H30" s="12" t="n">
        <v>120</v>
      </c>
      <c r="I30" s="12" t="n">
        <v>300</v>
      </c>
      <c r="J30" s="12" t="n">
        <v>0</v>
      </c>
      <c r="K30" s="12" t="n">
        <v>132</v>
      </c>
      <c r="L30" s="12" t="n">
        <v>62</v>
      </c>
      <c r="M30" s="12" t="n">
        <f aca="false">SUM(G30:L30)</f>
        <v>614</v>
      </c>
      <c r="N30" s="13" t="n">
        <f aca="false">(1000/911)*M30</f>
        <v>673.984632272228</v>
      </c>
      <c r="P30" s="0" t="n">
        <f aca="false">MIN(G30:L30)</f>
        <v>0</v>
      </c>
    </row>
    <row r="31" customFormat="false" ht="12.75" hidden="false" customHeight="false" outlineLevel="0" collapsed="false">
      <c r="A31" s="11" t="s">
        <v>67</v>
      </c>
      <c r="B31" s="16" t="s">
        <v>68</v>
      </c>
      <c r="C31" s="11" t="s">
        <v>69</v>
      </c>
      <c r="D31" s="11" t="s">
        <v>70</v>
      </c>
      <c r="E31" s="11" t="s">
        <v>11</v>
      </c>
      <c r="F31" s="11" t="n">
        <v>80</v>
      </c>
      <c r="G31" s="12" t="n">
        <v>122</v>
      </c>
      <c r="H31" s="12" t="n">
        <v>129</v>
      </c>
      <c r="I31" s="12" t="n">
        <v>112</v>
      </c>
      <c r="J31" s="12" t="n">
        <v>81</v>
      </c>
      <c r="K31" s="12" t="n">
        <v>31</v>
      </c>
      <c r="L31" s="12" t="n">
        <v>61</v>
      </c>
      <c r="M31" s="12" t="n">
        <f aca="false">SUM(G31:L31)</f>
        <v>536</v>
      </c>
      <c r="N31" s="13" t="n">
        <f aca="false">(1000/911)*M31</f>
        <v>588.364434687157</v>
      </c>
      <c r="P31" s="0" t="n">
        <f aca="false">MIN(G31:L31)</f>
        <v>31</v>
      </c>
    </row>
    <row r="32" customFormat="false" ht="12.75" hidden="false" customHeight="false" outlineLevel="0" collapsed="false">
      <c r="A32" s="16" t="s">
        <v>71</v>
      </c>
      <c r="B32" s="16" t="s">
        <v>72</v>
      </c>
      <c r="C32" s="16" t="s">
        <v>73</v>
      </c>
      <c r="D32" s="11" t="s">
        <v>74</v>
      </c>
      <c r="E32" s="11" t="s">
        <v>11</v>
      </c>
      <c r="F32" s="11" t="n">
        <v>72</v>
      </c>
      <c r="G32" s="12" t="n">
        <v>0</v>
      </c>
      <c r="H32" s="12" t="n">
        <v>0</v>
      </c>
      <c r="I32" s="12" t="n">
        <v>300</v>
      </c>
      <c r="J32" s="12" t="n">
        <v>0</v>
      </c>
      <c r="K32" s="12" t="n">
        <v>0</v>
      </c>
      <c r="L32" s="12" t="n">
        <v>89</v>
      </c>
      <c r="M32" s="12" t="n">
        <f aca="false">SUM(G32:L32)</f>
        <v>389</v>
      </c>
      <c r="N32" s="13" t="n">
        <f aca="false">(1000/911)*M32</f>
        <v>427.003293084523</v>
      </c>
      <c r="P32" s="0" t="n">
        <f aca="false">MIN(G32:L32)</f>
        <v>0</v>
      </c>
    </row>
    <row r="33" customFormat="false" ht="12.75" hidden="false" customHeight="false" outlineLevel="0" collapsed="false">
      <c r="A33" s="11" t="s">
        <v>75</v>
      </c>
      <c r="B33" s="11" t="s">
        <v>76</v>
      </c>
      <c r="C33" s="11" t="s">
        <v>77</v>
      </c>
      <c r="D33" s="11" t="s">
        <v>78</v>
      </c>
      <c r="E33" s="11" t="s">
        <v>11</v>
      </c>
      <c r="F33" s="11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85</v>
      </c>
      <c r="L33" s="12" t="n">
        <v>0</v>
      </c>
      <c r="M33" s="12" t="n">
        <f aca="false">SUM(G33:L33)</f>
        <v>85</v>
      </c>
      <c r="N33" s="13" t="n">
        <f aca="false">(1000/911)*M33</f>
        <v>93.3040614709111</v>
      </c>
      <c r="P33" s="0" t="n">
        <f aca="false">MIN(G33:L33)</f>
        <v>0</v>
      </c>
    </row>
    <row r="34" customFormat="false" ht="12.75" hidden="false" customHeight="false" outlineLevel="0" collapsed="false">
      <c r="A34" s="16" t="s">
        <v>79</v>
      </c>
      <c r="B34" s="11" t="s">
        <v>80</v>
      </c>
      <c r="C34" s="11" t="s">
        <v>81</v>
      </c>
      <c r="D34" s="11" t="s">
        <v>82</v>
      </c>
      <c r="E34" s="11" t="s">
        <v>66</v>
      </c>
      <c r="F34" s="11" t="n">
        <v>75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G34:L34)</f>
        <v>0</v>
      </c>
      <c r="N34" s="13" t="n">
        <f aca="false">(1000/911)*M34</f>
        <v>0</v>
      </c>
      <c r="P34" s="0" t="n">
        <f aca="false">MIN(G34:L34)</f>
        <v>0</v>
      </c>
    </row>
    <row r="35" customFormat="false" ht="12.75" hidden="false" customHeight="false" outlineLevel="0" collapsed="false">
      <c r="A35" s="11" t="s">
        <v>83</v>
      </c>
      <c r="B35" s="11" t="s">
        <v>84</v>
      </c>
      <c r="C35" s="11" t="s">
        <v>85</v>
      </c>
      <c r="D35" s="11" t="s">
        <v>86</v>
      </c>
      <c r="E35" s="11" t="s">
        <v>66</v>
      </c>
      <c r="F35" s="11" t="s">
        <v>4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G35:L35)</f>
        <v>0</v>
      </c>
      <c r="N35" s="13" t="n">
        <f aca="false">(1000/911)*M35</f>
        <v>0</v>
      </c>
      <c r="P35" s="0" t="n">
        <f aca="false">MIN(G35:L35)</f>
        <v>0</v>
      </c>
    </row>
    <row r="41" customFormat="false" ht="12.75" hidden="false" customHeight="false" outlineLevel="0" collapsed="false">
      <c r="A41" s="17"/>
      <c r="B41" s="18"/>
      <c r="C41" s="19"/>
      <c r="D41" s="17"/>
      <c r="E41" s="19"/>
      <c r="F41" s="17"/>
      <c r="G41" s="17"/>
      <c r="H41" s="17"/>
      <c r="I41" s="17"/>
      <c r="J41" s="17"/>
      <c r="K41" s="17"/>
      <c r="L41" s="17"/>
      <c r="M41" s="20"/>
      <c r="N41" s="17"/>
    </row>
    <row r="53" customFormat="false" ht="12.75" hidden="false" customHeight="false" outlineLevel="0" collapsed="false">
      <c r="A53" s="0" t="s">
        <v>87</v>
      </c>
    </row>
    <row r="54" customFormat="false" ht="12.75" hidden="false" customHeight="false" outlineLevel="0" collapsed="false">
      <c r="A54" s="0" t="s">
        <v>8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2 - Vodafone Restricted&amp;7  
Classified on: 6.9.2009 Owner: StanHack
Printed on: 4.4.2010 Open/Printed by: StanHac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1.42"/>
    <col collapsed="false" customWidth="true" hidden="false" outlineLevel="0" max="5" min="5" style="0" width="23.14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8.99"/>
    <col collapsed="false" customWidth="true" hidden="false" outlineLevel="0" max="14" min="14" style="0" width="9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9</v>
      </c>
      <c r="I8" s="5"/>
      <c r="J8" s="0" t="s">
        <v>5</v>
      </c>
    </row>
    <row r="11" customFormat="false" ht="12.75" hidden="false" customHeight="false" outlineLevel="0" collapsed="false">
      <c r="A11" s="0" t="s">
        <v>6</v>
      </c>
      <c r="C11" s="0" t="s">
        <v>7</v>
      </c>
      <c r="D11" s="7" t="s">
        <v>8</v>
      </c>
    </row>
    <row r="12" customFormat="false" ht="12.75" hidden="false" customHeight="false" outlineLevel="0" collapsed="false">
      <c r="A12" s="0" t="s">
        <v>9</v>
      </c>
      <c r="C12" s="0" t="s">
        <v>10</v>
      </c>
      <c r="D12" s="7" t="s">
        <v>11</v>
      </c>
    </row>
    <row r="13" customFormat="false" ht="12.75" hidden="false" customHeight="false" outlineLevel="0" collapsed="false">
      <c r="A13" s="0" t="s">
        <v>12</v>
      </c>
      <c r="C13" s="0" t="s">
        <v>10</v>
      </c>
      <c r="D13" s="7" t="s">
        <v>13</v>
      </c>
    </row>
    <row r="14" customFormat="false" ht="12.75" hidden="false" customHeight="false" outlineLevel="0" collapsed="false">
      <c r="A14" s="0" t="s">
        <v>14</v>
      </c>
      <c r="C14" s="0" t="s">
        <v>10</v>
      </c>
      <c r="D14" s="7" t="s">
        <v>15</v>
      </c>
    </row>
    <row r="15" customFormat="false" ht="12.75" hidden="false" customHeight="false" outlineLevel="0" collapsed="false">
      <c r="A15" s="0" t="s">
        <v>16</v>
      </c>
      <c r="C15" s="0" t="s">
        <v>10</v>
      </c>
      <c r="D15" s="7" t="s">
        <v>17</v>
      </c>
    </row>
    <row r="16" customFormat="false" ht="12.75" hidden="false" customHeight="false" outlineLevel="0" collapsed="false">
      <c r="A16" s="0" t="s">
        <v>18</v>
      </c>
      <c r="D16" s="7" t="s">
        <v>19</v>
      </c>
    </row>
    <row r="17" customFormat="false" ht="12.75" hidden="false" customHeight="false" outlineLevel="0" collapsed="false">
      <c r="A17" s="0" t="s">
        <v>20</v>
      </c>
      <c r="D17" s="8" t="n">
        <v>40636</v>
      </c>
    </row>
    <row r="18" customFormat="false" ht="12.75" hidden="false" customHeight="false" outlineLevel="0" collapsed="false">
      <c r="A18" s="0" t="s">
        <v>21</v>
      </c>
      <c r="D18" s="7" t="s">
        <v>22</v>
      </c>
    </row>
    <row r="20" customFormat="false" ht="12.75" hidden="false" customHeight="false" outlineLevel="0" collapsed="false">
      <c r="A20" s="10" t="s">
        <v>25</v>
      </c>
      <c r="B20" s="10" t="s">
        <v>26</v>
      </c>
      <c r="C20" s="10"/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32</v>
      </c>
      <c r="J20" s="10" t="s">
        <v>33</v>
      </c>
      <c r="K20" s="10" t="s">
        <v>34</v>
      </c>
      <c r="L20" s="10" t="s">
        <v>35</v>
      </c>
      <c r="M20" s="10" t="s">
        <v>36</v>
      </c>
      <c r="N20" s="10" t="s">
        <v>37</v>
      </c>
    </row>
    <row r="21" customFormat="false" ht="12.75" hidden="false" customHeight="false" outlineLevel="0" collapsed="false">
      <c r="A21" s="16" t="s">
        <v>38</v>
      </c>
      <c r="B21" s="11" t="s">
        <v>90</v>
      </c>
      <c r="C21" s="11" t="s">
        <v>40</v>
      </c>
      <c r="D21" s="11" t="s">
        <v>91</v>
      </c>
      <c r="E21" s="11" t="s">
        <v>11</v>
      </c>
      <c r="F21" s="21" t="n">
        <v>80</v>
      </c>
      <c r="G21" s="12" t="n">
        <v>300</v>
      </c>
      <c r="H21" s="12" t="n">
        <v>300</v>
      </c>
      <c r="I21" s="12" t="n">
        <v>300</v>
      </c>
      <c r="J21" s="12" t="n">
        <v>185</v>
      </c>
      <c r="K21" s="12" t="n">
        <v>300</v>
      </c>
      <c r="L21" s="12" t="n">
        <v>300</v>
      </c>
      <c r="M21" s="12" t="n">
        <f aca="false">SUM(G21:L21)-O21</f>
        <v>1500</v>
      </c>
      <c r="N21" s="13" t="n">
        <f aca="false">(1000/1313)*M24</f>
        <v>946.686976389947</v>
      </c>
      <c r="O21" s="0" t="n">
        <f aca="false">MIN(G21:L21)</f>
        <v>185</v>
      </c>
    </row>
    <row r="22" customFormat="false" ht="12.75" hidden="false" customHeight="false" outlineLevel="0" collapsed="false">
      <c r="A22" s="11" t="s">
        <v>42</v>
      </c>
      <c r="B22" s="11" t="s">
        <v>52</v>
      </c>
      <c r="C22" s="11" t="s">
        <v>53</v>
      </c>
      <c r="D22" s="11" t="s">
        <v>54</v>
      </c>
      <c r="E22" s="11" t="s">
        <v>11</v>
      </c>
      <c r="F22" s="21" t="s">
        <v>46</v>
      </c>
      <c r="G22" s="12" t="n">
        <v>300</v>
      </c>
      <c r="H22" s="12" t="n">
        <v>0</v>
      </c>
      <c r="I22" s="12" t="n">
        <v>300</v>
      </c>
      <c r="J22" s="12" t="n">
        <v>300</v>
      </c>
      <c r="K22" s="12" t="n">
        <v>300</v>
      </c>
      <c r="L22" s="12" t="n">
        <v>300</v>
      </c>
      <c r="M22" s="12" t="n">
        <f aca="false">SUM(G22:L22)-O22</f>
        <v>1500</v>
      </c>
      <c r="N22" s="13" t="n">
        <f aca="false">(1000/1500)*M22</f>
        <v>1000</v>
      </c>
      <c r="O22" s="0" t="n">
        <v>0</v>
      </c>
    </row>
    <row r="23" customFormat="false" ht="12.75" hidden="false" customHeight="false" outlineLevel="0" collapsed="false">
      <c r="A23" s="11" t="s">
        <v>47</v>
      </c>
      <c r="B23" s="11" t="s">
        <v>92</v>
      </c>
      <c r="C23" s="11" t="s">
        <v>40</v>
      </c>
      <c r="D23" s="11" t="s">
        <v>41</v>
      </c>
      <c r="E23" s="11" t="s">
        <v>11</v>
      </c>
      <c r="F23" s="21" t="n">
        <v>80</v>
      </c>
      <c r="G23" s="12" t="n">
        <v>300</v>
      </c>
      <c r="H23" s="12" t="n">
        <v>144</v>
      </c>
      <c r="I23" s="12" t="n">
        <v>300</v>
      </c>
      <c r="J23" s="12" t="n">
        <v>300</v>
      </c>
      <c r="K23" s="12" t="n">
        <v>84</v>
      </c>
      <c r="L23" s="12" t="n">
        <v>300</v>
      </c>
      <c r="M23" s="12" t="n">
        <f aca="false">SUM(G23:L23)-O23</f>
        <v>1344</v>
      </c>
      <c r="N23" s="13" t="n">
        <f aca="false">(1000/1500)*M23</f>
        <v>896</v>
      </c>
      <c r="O23" s="0" t="n">
        <f aca="false">MIN(G23:L23)</f>
        <v>84</v>
      </c>
    </row>
    <row r="24" customFormat="false" ht="12.75" hidden="false" customHeight="false" outlineLevel="0" collapsed="false">
      <c r="A24" s="16" t="s">
        <v>51</v>
      </c>
      <c r="B24" s="11" t="s">
        <v>56</v>
      </c>
      <c r="C24" s="11" t="s">
        <v>44</v>
      </c>
      <c r="D24" s="11" t="s">
        <v>57</v>
      </c>
      <c r="E24" s="11" t="s">
        <v>11</v>
      </c>
      <c r="F24" s="21" t="s">
        <v>46</v>
      </c>
      <c r="G24" s="12" t="n">
        <v>78</v>
      </c>
      <c r="H24" s="12" t="n">
        <v>300</v>
      </c>
      <c r="I24" s="12" t="n">
        <v>300</v>
      </c>
      <c r="J24" s="12" t="n">
        <v>300</v>
      </c>
      <c r="K24" s="12" t="n">
        <v>136</v>
      </c>
      <c r="L24" s="12" t="n">
        <v>207</v>
      </c>
      <c r="M24" s="12" t="n">
        <f aca="false">SUM(G24:L24)-O24</f>
        <v>1243</v>
      </c>
      <c r="N24" s="13" t="n">
        <f aca="false">(1000/1500)*M24</f>
        <v>828.666666666667</v>
      </c>
      <c r="O24" s="0" t="n">
        <f aca="false">MIN(G24:L24)</f>
        <v>78</v>
      </c>
    </row>
    <row r="25" customFormat="false" ht="12.75" hidden="false" customHeight="false" outlineLevel="0" collapsed="false">
      <c r="A25" s="16" t="s">
        <v>55</v>
      </c>
      <c r="B25" s="16" t="s">
        <v>72</v>
      </c>
      <c r="C25" s="16" t="s">
        <v>73</v>
      </c>
      <c r="D25" s="11" t="s">
        <v>74</v>
      </c>
      <c r="E25" s="11" t="s">
        <v>11</v>
      </c>
      <c r="F25" s="21" t="n">
        <v>72</v>
      </c>
      <c r="G25" s="12" t="n">
        <v>176</v>
      </c>
      <c r="H25" s="12" t="n">
        <v>300</v>
      </c>
      <c r="I25" s="12" t="n">
        <v>226</v>
      </c>
      <c r="J25" s="12" t="n">
        <v>215</v>
      </c>
      <c r="K25" s="12" t="n">
        <v>300</v>
      </c>
      <c r="L25" s="12" t="n">
        <v>110</v>
      </c>
      <c r="M25" s="12" t="n">
        <f aca="false">SUM(G25:L25)-O25</f>
        <v>1217</v>
      </c>
      <c r="N25" s="13" t="n">
        <f aca="false">(1000/1500)*M25</f>
        <v>811.333333333333</v>
      </c>
      <c r="O25" s="0" t="n">
        <f aca="false">MIN(G25:L25)</f>
        <v>110</v>
      </c>
    </row>
    <row r="26" customFormat="false" ht="12.75" hidden="false" customHeight="false" outlineLevel="0" collapsed="false">
      <c r="A26" s="11" t="s">
        <v>35</v>
      </c>
      <c r="B26" s="11" t="s">
        <v>76</v>
      </c>
      <c r="C26" s="11" t="s">
        <v>77</v>
      </c>
      <c r="D26" s="11" t="s">
        <v>78</v>
      </c>
      <c r="E26" s="11" t="s">
        <v>11</v>
      </c>
      <c r="F26" s="21" t="s">
        <v>46</v>
      </c>
      <c r="G26" s="12" t="n">
        <v>300</v>
      </c>
      <c r="H26" s="12" t="n">
        <v>90</v>
      </c>
      <c r="I26" s="12" t="n">
        <v>121</v>
      </c>
      <c r="J26" s="12" t="n">
        <v>196</v>
      </c>
      <c r="K26" s="12" t="n">
        <v>300</v>
      </c>
      <c r="L26" s="12" t="n">
        <v>300</v>
      </c>
      <c r="M26" s="12" t="n">
        <f aca="false">SUM(G26:L26)-O26</f>
        <v>1217</v>
      </c>
      <c r="N26" s="13" t="n">
        <f aca="false">(1000/1500)*M26</f>
        <v>811.333333333333</v>
      </c>
      <c r="O26" s="0" t="n">
        <f aca="false">MIN(G26:L26)</f>
        <v>90</v>
      </c>
    </row>
    <row r="27" customFormat="false" ht="12.75" hidden="false" customHeight="false" outlineLevel="0" collapsed="false">
      <c r="A27" s="11" t="s">
        <v>62</v>
      </c>
      <c r="B27" s="11" t="s">
        <v>43</v>
      </c>
      <c r="C27" s="11" t="s">
        <v>44</v>
      </c>
      <c r="D27" s="11" t="s">
        <v>45</v>
      </c>
      <c r="E27" s="11" t="s">
        <v>11</v>
      </c>
      <c r="F27" s="22" t="s">
        <v>46</v>
      </c>
      <c r="G27" s="12" t="n">
        <v>300</v>
      </c>
      <c r="H27" s="12" t="n">
        <v>300</v>
      </c>
      <c r="I27" s="12" t="n">
        <v>140</v>
      </c>
      <c r="J27" s="12" t="n">
        <v>0</v>
      </c>
      <c r="K27" s="15" t="n">
        <v>140</v>
      </c>
      <c r="L27" s="12" t="n">
        <v>300</v>
      </c>
      <c r="M27" s="12" t="n">
        <f aca="false">SUM(G27:L27)-O27</f>
        <v>1180</v>
      </c>
      <c r="N27" s="13" t="n">
        <f aca="false">(1000/1500)*M27</f>
        <v>786.666666666667</v>
      </c>
      <c r="O27" s="0" t="n">
        <f aca="false">MIN(G27:L27)</f>
        <v>0</v>
      </c>
    </row>
    <row r="28" customFormat="false" ht="12.75" hidden="false" customHeight="false" outlineLevel="0" collapsed="false">
      <c r="A28" s="11" t="s">
        <v>67</v>
      </c>
      <c r="B28" s="16" t="s">
        <v>48</v>
      </c>
      <c r="C28" s="16" t="s">
        <v>49</v>
      </c>
      <c r="D28" s="11" t="s">
        <v>50</v>
      </c>
      <c r="E28" s="11" t="s">
        <v>11</v>
      </c>
      <c r="F28" s="21" t="s">
        <v>46</v>
      </c>
      <c r="G28" s="12" t="n">
        <v>84</v>
      </c>
      <c r="H28" s="12" t="n">
        <v>300</v>
      </c>
      <c r="I28" s="12" t="n">
        <v>300</v>
      </c>
      <c r="J28" s="12" t="n">
        <v>300</v>
      </c>
      <c r="K28" s="12" t="n">
        <v>108</v>
      </c>
      <c r="L28" s="12" t="n">
        <v>75</v>
      </c>
      <c r="M28" s="12" t="n">
        <f aca="false">SUM(G28:L28)-O28</f>
        <v>1092</v>
      </c>
      <c r="N28" s="13" t="n">
        <f aca="false">(1000/1500)*M28</f>
        <v>728</v>
      </c>
      <c r="O28" s="0" t="n">
        <f aca="false">MIN(G28:L28)</f>
        <v>75</v>
      </c>
    </row>
    <row r="29" customFormat="false" ht="12.75" hidden="false" customHeight="false" outlineLevel="0" collapsed="false">
      <c r="A29" s="11" t="s">
        <v>71</v>
      </c>
      <c r="B29" s="16" t="s">
        <v>58</v>
      </c>
      <c r="C29" s="16" t="s">
        <v>59</v>
      </c>
      <c r="D29" s="11" t="s">
        <v>60</v>
      </c>
      <c r="E29" s="11" t="s">
        <v>61</v>
      </c>
      <c r="F29" s="21" t="n">
        <v>70</v>
      </c>
      <c r="G29" s="12" t="n">
        <v>235</v>
      </c>
      <c r="H29" s="12" t="n">
        <v>300</v>
      </c>
      <c r="I29" s="12" t="n">
        <v>135</v>
      </c>
      <c r="J29" s="12" t="n">
        <v>240</v>
      </c>
      <c r="K29" s="12" t="n">
        <v>142</v>
      </c>
      <c r="L29" s="12" t="n">
        <v>150</v>
      </c>
      <c r="M29" s="12" t="n">
        <f aca="false">SUM(G29:L29)-O29</f>
        <v>1067</v>
      </c>
      <c r="N29" s="13" t="n">
        <f aca="false">(1000/1500)*M29</f>
        <v>711.333333333333</v>
      </c>
      <c r="O29" s="0" t="n">
        <f aca="false">MIN(G29:L29)</f>
        <v>135</v>
      </c>
    </row>
    <row r="30" customFormat="false" ht="12.75" hidden="false" customHeight="false" outlineLevel="0" collapsed="false">
      <c r="A30" s="16" t="s">
        <v>75</v>
      </c>
      <c r="B30" s="11" t="s">
        <v>93</v>
      </c>
      <c r="C30" s="11" t="s">
        <v>94</v>
      </c>
      <c r="D30" s="11" t="s">
        <v>95</v>
      </c>
      <c r="E30" s="11" t="s">
        <v>11</v>
      </c>
      <c r="F30" s="21" t="n">
        <v>82</v>
      </c>
      <c r="G30" s="12" t="n">
        <v>119</v>
      </c>
      <c r="H30" s="12" t="n">
        <v>300</v>
      </c>
      <c r="I30" s="12" t="n">
        <v>300</v>
      </c>
      <c r="J30" s="12" t="n">
        <v>40</v>
      </c>
      <c r="K30" s="12" t="n">
        <v>155</v>
      </c>
      <c r="L30" s="12" t="n">
        <v>96</v>
      </c>
      <c r="M30" s="12" t="n">
        <f aca="false">SUM(G30:L30)-O30</f>
        <v>970</v>
      </c>
      <c r="N30" s="13" t="n">
        <f aca="false">(1000/1500)*M30</f>
        <v>646.666666666667</v>
      </c>
      <c r="O30" s="0" t="n">
        <f aca="false">MIN(G30:L30)</f>
        <v>40</v>
      </c>
    </row>
    <row r="31" customFormat="false" ht="12.75" hidden="false" customHeight="false" outlineLevel="0" collapsed="false">
      <c r="A31" s="16" t="s">
        <v>79</v>
      </c>
      <c r="B31" s="11" t="s">
        <v>96</v>
      </c>
      <c r="C31" s="11"/>
      <c r="D31" s="11" t="s">
        <v>97</v>
      </c>
      <c r="E31" s="11" t="s">
        <v>98</v>
      </c>
      <c r="F31" s="21" t="s">
        <v>46</v>
      </c>
      <c r="G31" s="12" t="n">
        <v>300</v>
      </c>
      <c r="H31" s="12" t="n">
        <v>235</v>
      </c>
      <c r="I31" s="12" t="n">
        <v>168</v>
      </c>
      <c r="J31" s="12" t="n">
        <v>0</v>
      </c>
      <c r="K31" s="12" t="n">
        <v>30</v>
      </c>
      <c r="L31" s="12" t="n">
        <v>85</v>
      </c>
      <c r="M31" s="12" t="n">
        <f aca="false">SUM(G31:L31)-O31</f>
        <v>818</v>
      </c>
      <c r="N31" s="13" t="n">
        <f aca="false">(1000/1500)*M31</f>
        <v>545.333333333333</v>
      </c>
      <c r="O31" s="0" t="n">
        <f aca="false">MIN(G31:L31)</f>
        <v>0</v>
      </c>
    </row>
    <row r="32" customFormat="false" ht="12.75" hidden="false" customHeight="false" outlineLevel="0" collapsed="false">
      <c r="A32" s="16" t="s">
        <v>83</v>
      </c>
      <c r="B32" s="11" t="s">
        <v>99</v>
      </c>
      <c r="C32" s="11" t="s">
        <v>44</v>
      </c>
      <c r="D32" s="11" t="s">
        <v>100</v>
      </c>
      <c r="E32" s="11" t="s">
        <v>11</v>
      </c>
      <c r="F32" s="21" t="n">
        <v>64</v>
      </c>
      <c r="G32" s="12" t="n">
        <v>0</v>
      </c>
      <c r="H32" s="12" t="n">
        <v>151</v>
      </c>
      <c r="I32" s="12" t="n">
        <v>167</v>
      </c>
      <c r="J32" s="12" t="n">
        <v>66</v>
      </c>
      <c r="K32" s="12" t="n">
        <v>71</v>
      </c>
      <c r="L32" s="12" t="n">
        <v>300</v>
      </c>
      <c r="M32" s="12" t="n">
        <f aca="false">SUM(G32:L32)-O32</f>
        <v>755</v>
      </c>
      <c r="N32" s="13" t="n">
        <f aca="false">(1000/1500)*M32</f>
        <v>503.333333333333</v>
      </c>
      <c r="O32" s="0" t="n">
        <f aca="false">MIN(G32:L32)</f>
        <v>0</v>
      </c>
    </row>
    <row r="33" customFormat="false" ht="12.75" hidden="false" customHeight="false" outlineLevel="0" collapsed="false">
      <c r="A33" s="16" t="s">
        <v>101</v>
      </c>
      <c r="B33" s="11" t="s">
        <v>80</v>
      </c>
      <c r="C33" s="11" t="s">
        <v>81</v>
      </c>
      <c r="D33" s="11" t="s">
        <v>82</v>
      </c>
      <c r="E33" s="11" t="s">
        <v>66</v>
      </c>
      <c r="F33" s="21" t="n">
        <v>75</v>
      </c>
      <c r="G33" s="12" t="n">
        <v>63</v>
      </c>
      <c r="H33" s="12" t="n">
        <v>128</v>
      </c>
      <c r="I33" s="12" t="n">
        <v>64</v>
      </c>
      <c r="J33" s="12" t="n">
        <v>120</v>
      </c>
      <c r="K33" s="12" t="n">
        <v>89</v>
      </c>
      <c r="L33" s="12" t="n">
        <v>300</v>
      </c>
      <c r="M33" s="12" t="n">
        <f aca="false">SUM(G33:L33)-O33</f>
        <v>701</v>
      </c>
      <c r="N33" s="13" t="n">
        <f aca="false">(1000/1500)*M33</f>
        <v>467.333333333333</v>
      </c>
      <c r="O33" s="0" t="n">
        <f aca="false">MIN(G33:L33)</f>
        <v>63</v>
      </c>
    </row>
    <row r="34" customFormat="false" ht="12.75" hidden="false" customHeight="false" outlineLevel="0" collapsed="false">
      <c r="A34" s="11" t="s">
        <v>102</v>
      </c>
      <c r="B34" s="16" t="s">
        <v>68</v>
      </c>
      <c r="C34" s="11" t="s">
        <v>69</v>
      </c>
      <c r="D34" s="11" t="s">
        <v>70</v>
      </c>
      <c r="E34" s="11" t="s">
        <v>11</v>
      </c>
      <c r="F34" s="21" t="n">
        <v>80</v>
      </c>
      <c r="G34" s="12" t="n">
        <v>55</v>
      </c>
      <c r="H34" s="12" t="n">
        <v>0</v>
      </c>
      <c r="I34" s="12" t="n">
        <v>210</v>
      </c>
      <c r="J34" s="12" t="n">
        <v>189</v>
      </c>
      <c r="K34" s="12" t="n">
        <v>101</v>
      </c>
      <c r="L34" s="12" t="n">
        <v>99</v>
      </c>
      <c r="M34" s="12" t="n">
        <f aca="false">SUM(G34:L34)-O34</f>
        <v>654</v>
      </c>
      <c r="N34" s="13" t="n">
        <f aca="false">(1000/1500)*M34</f>
        <v>436</v>
      </c>
      <c r="O34" s="0" t="n">
        <f aca="false">MIN(G34:L34)</f>
        <v>0</v>
      </c>
    </row>
    <row r="35" customFormat="false" ht="12.75" hidden="false" customHeight="false" outlineLevel="0" collapsed="false">
      <c r="A35" s="16" t="s">
        <v>103</v>
      </c>
      <c r="B35" s="11" t="s">
        <v>104</v>
      </c>
      <c r="C35" s="11" t="s">
        <v>105</v>
      </c>
      <c r="D35" s="11" t="s">
        <v>106</v>
      </c>
      <c r="E35" s="11" t="s">
        <v>107</v>
      </c>
      <c r="F35" s="21" t="s">
        <v>46</v>
      </c>
      <c r="G35" s="12" t="n">
        <v>100</v>
      </c>
      <c r="H35" s="12" t="n">
        <v>74</v>
      </c>
      <c r="I35" s="12" t="n">
        <v>178</v>
      </c>
      <c r="J35" s="12" t="n">
        <v>0</v>
      </c>
      <c r="K35" s="12" t="n">
        <v>156</v>
      </c>
      <c r="L35" s="12" t="n">
        <v>0</v>
      </c>
      <c r="M35" s="12" t="n">
        <f aca="false">SUM(G35:L35)-O35</f>
        <v>508</v>
      </c>
      <c r="N35" s="13" t="n">
        <f aca="false">(1000/1500)*M35</f>
        <v>338.666666666667</v>
      </c>
      <c r="O35" s="0" t="n">
        <f aca="false">MIN(G35:L35)</f>
        <v>0</v>
      </c>
    </row>
    <row r="36" customFormat="false" ht="12.75" hidden="false" customHeight="false" outlineLevel="0" collapsed="false">
      <c r="A36" s="16" t="s">
        <v>108</v>
      </c>
      <c r="B36" s="16" t="s">
        <v>109</v>
      </c>
      <c r="C36" s="16" t="s">
        <v>110</v>
      </c>
      <c r="D36" s="11" t="s">
        <v>65</v>
      </c>
      <c r="E36" s="11" t="s">
        <v>66</v>
      </c>
      <c r="F36" s="21" t="n">
        <v>74</v>
      </c>
      <c r="G36" s="12" t="n">
        <v>90</v>
      </c>
      <c r="H36" s="12" t="n">
        <v>229</v>
      </c>
      <c r="I36" s="12" t="n">
        <v>58</v>
      </c>
      <c r="J36" s="12" t="n">
        <v>49</v>
      </c>
      <c r="K36" s="12" t="n">
        <v>0</v>
      </c>
      <c r="L36" s="12" t="n">
        <v>65</v>
      </c>
      <c r="M36" s="12" t="n">
        <f aca="false">SUM(G36:L36)-O36</f>
        <v>491</v>
      </c>
      <c r="N36" s="13" t="n">
        <f aca="false">(1000/1500)*M36</f>
        <v>327.333333333333</v>
      </c>
      <c r="O36" s="0" t="n">
        <f aca="false">MIN(G36:L36)</f>
        <v>0</v>
      </c>
    </row>
    <row r="37" customFormat="false" ht="12.75" hidden="false" customHeight="false" outlineLevel="0" collapsed="false">
      <c r="A37" s="11" t="s">
        <v>111</v>
      </c>
      <c r="B37" s="11" t="s">
        <v>84</v>
      </c>
      <c r="C37" s="11" t="s">
        <v>85</v>
      </c>
      <c r="D37" s="11" t="s">
        <v>86</v>
      </c>
      <c r="E37" s="11" t="s">
        <v>66</v>
      </c>
      <c r="F37" s="21" t="s">
        <v>46</v>
      </c>
      <c r="G37" s="12" t="n">
        <v>180</v>
      </c>
      <c r="H37" s="12" t="n">
        <v>228</v>
      </c>
      <c r="I37" s="12" t="n">
        <v>67</v>
      </c>
      <c r="J37" s="12" t="n">
        <v>0</v>
      </c>
      <c r="K37" s="12" t="n">
        <v>0</v>
      </c>
      <c r="L37" s="12" t="n">
        <v>0</v>
      </c>
      <c r="M37" s="12" t="n">
        <f aca="false">SUM(G37:L37)-O37</f>
        <v>475</v>
      </c>
      <c r="N37" s="13" t="n">
        <f aca="false">(1000/1500)*M37</f>
        <v>316.666666666667</v>
      </c>
      <c r="O37" s="0" t="n">
        <f aca="false">MIN(G37:L37)</f>
        <v>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7"/>
      <c r="H38" s="17"/>
      <c r="I38" s="17"/>
      <c r="J38" s="17"/>
      <c r="K38" s="17"/>
      <c r="L38" s="17"/>
      <c r="M38" s="17"/>
      <c r="N38" s="23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7"/>
      <c r="H39" s="17"/>
      <c r="I39" s="17"/>
      <c r="J39" s="17"/>
      <c r="K39" s="17"/>
      <c r="L39" s="17"/>
      <c r="M39" s="17"/>
      <c r="N39" s="23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7"/>
      <c r="H40" s="17"/>
      <c r="I40" s="17"/>
      <c r="J40" s="17"/>
      <c r="K40" s="17"/>
      <c r="L40" s="17"/>
      <c r="M40" s="17"/>
      <c r="N40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11.42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112</v>
      </c>
      <c r="I8" s="5"/>
      <c r="J8" s="0" t="s">
        <v>5</v>
      </c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664</v>
      </c>
    </row>
    <row r="19" customFormat="false" ht="12.75" hidden="false" customHeight="false" outlineLevel="0" collapsed="false">
      <c r="A19" s="0" t="s">
        <v>21</v>
      </c>
      <c r="D19" s="7" t="s">
        <v>22</v>
      </c>
    </row>
    <row r="20" customFormat="false" ht="12.75" hidden="false" customHeight="false" outlineLevel="0" collapsed="false">
      <c r="D20" s="7"/>
      <c r="J20" s="9"/>
    </row>
    <row r="23" customFormat="false" ht="12.75" hidden="false" customHeight="fals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1" t="s">
        <v>38</v>
      </c>
      <c r="B24" s="11" t="s">
        <v>52</v>
      </c>
      <c r="C24" s="11" t="s">
        <v>53</v>
      </c>
      <c r="D24" s="11" t="s">
        <v>54</v>
      </c>
      <c r="E24" s="11" t="s">
        <v>11</v>
      </c>
      <c r="F24" s="11" t="s">
        <v>46</v>
      </c>
      <c r="G24" s="12" t="n">
        <v>285</v>
      </c>
      <c r="H24" s="12" t="n">
        <v>282</v>
      </c>
      <c r="I24" s="12" t="n">
        <v>300</v>
      </c>
      <c r="J24" s="12" t="n">
        <v>75</v>
      </c>
      <c r="K24" s="12" t="n">
        <v>199</v>
      </c>
      <c r="L24" s="12" t="n">
        <v>172</v>
      </c>
      <c r="M24" s="12" t="n">
        <f aca="false">SUM(G24:L24)-P24</f>
        <v>1313</v>
      </c>
      <c r="N24" s="13" t="n">
        <f aca="false">(1000/1313)*M24</f>
        <v>1000</v>
      </c>
      <c r="P24" s="0" t="n">
        <v>0</v>
      </c>
    </row>
    <row r="25" customFormat="false" ht="12.75" hidden="false" customHeight="false" outlineLevel="0" collapsed="false">
      <c r="A25" s="11" t="s">
        <v>42</v>
      </c>
      <c r="B25" s="16" t="s">
        <v>68</v>
      </c>
      <c r="C25" s="11" t="s">
        <v>69</v>
      </c>
      <c r="D25" s="11" t="s">
        <v>70</v>
      </c>
      <c r="E25" s="11" t="s">
        <v>11</v>
      </c>
      <c r="F25" s="11" t="n">
        <v>80</v>
      </c>
      <c r="G25" s="12" t="n">
        <v>212</v>
      </c>
      <c r="H25" s="12" t="n">
        <v>187</v>
      </c>
      <c r="I25" s="12" t="n">
        <v>120</v>
      </c>
      <c r="J25" s="12" t="n">
        <v>244</v>
      </c>
      <c r="K25" s="12" t="n">
        <v>193</v>
      </c>
      <c r="L25" s="12" t="n">
        <v>170</v>
      </c>
      <c r="M25" s="12" t="n">
        <f aca="false">SUM(G25:L25)-P25</f>
        <v>1051</v>
      </c>
      <c r="N25" s="13" t="n">
        <f aca="false">(1000/1313)*M25</f>
        <v>800.456968773801</v>
      </c>
      <c r="P25" s="0" t="n">
        <f aca="false">MIN(G24:L24)</f>
        <v>75</v>
      </c>
    </row>
    <row r="26" customFormat="false" ht="12.75" hidden="false" customHeight="false" outlineLevel="0" collapsed="false">
      <c r="A26" s="16" t="s">
        <v>47</v>
      </c>
      <c r="B26" s="11" t="s">
        <v>104</v>
      </c>
      <c r="C26" s="11" t="s">
        <v>105</v>
      </c>
      <c r="D26" s="11" t="s">
        <v>106</v>
      </c>
      <c r="E26" s="11" t="s">
        <v>107</v>
      </c>
      <c r="F26" s="11"/>
      <c r="G26" s="12" t="n">
        <v>130</v>
      </c>
      <c r="H26" s="12" t="n">
        <v>0</v>
      </c>
      <c r="I26" s="12" t="n">
        <v>155</v>
      </c>
      <c r="J26" s="12" t="n">
        <v>115</v>
      </c>
      <c r="K26" s="12" t="n">
        <v>260</v>
      </c>
      <c r="L26" s="12" t="n">
        <v>300</v>
      </c>
      <c r="M26" s="12" t="n">
        <f aca="false">SUM(G26:L26)-P26</f>
        <v>960</v>
      </c>
      <c r="N26" s="13" t="n">
        <f aca="false">(1000/1313)*M26</f>
        <v>731.150038080731</v>
      </c>
      <c r="P26" s="0" t="n">
        <f aca="false">MIN(G26:L26)</f>
        <v>0</v>
      </c>
    </row>
    <row r="27" customFormat="false" ht="12.75" hidden="false" customHeight="false" outlineLevel="0" collapsed="false">
      <c r="A27" s="16" t="s">
        <v>51</v>
      </c>
      <c r="B27" s="11" t="s">
        <v>113</v>
      </c>
      <c r="C27" s="11" t="s">
        <v>105</v>
      </c>
      <c r="D27" s="11" t="s">
        <v>114</v>
      </c>
      <c r="E27" s="11" t="s">
        <v>115</v>
      </c>
      <c r="F27" s="11"/>
      <c r="G27" s="12" t="n">
        <v>130</v>
      </c>
      <c r="H27" s="12" t="n">
        <v>163</v>
      </c>
      <c r="I27" s="12" t="n">
        <v>256</v>
      </c>
      <c r="J27" s="12" t="n">
        <v>126</v>
      </c>
      <c r="K27" s="12" t="n">
        <v>281</v>
      </c>
      <c r="L27" s="12" t="n">
        <v>0</v>
      </c>
      <c r="M27" s="12" t="n">
        <f aca="false">SUM(G27:L27)-P27</f>
        <v>956</v>
      </c>
      <c r="N27" s="13" t="n">
        <f aca="false">(1000/1313)*M27</f>
        <v>728.103579588728</v>
      </c>
      <c r="P27" s="0" t="n">
        <f aca="false">MIN(G27:L27)</f>
        <v>0</v>
      </c>
    </row>
    <row r="28" customFormat="false" ht="12.75" hidden="false" customHeight="false" outlineLevel="0" collapsed="false">
      <c r="A28" s="11" t="s">
        <v>55</v>
      </c>
      <c r="B28" s="11" t="s">
        <v>92</v>
      </c>
      <c r="C28" s="11" t="s">
        <v>40</v>
      </c>
      <c r="D28" s="11" t="s">
        <v>41</v>
      </c>
      <c r="E28" s="11" t="s">
        <v>11</v>
      </c>
      <c r="F28" s="11" t="n">
        <v>80</v>
      </c>
      <c r="G28" s="12" t="n">
        <v>78</v>
      </c>
      <c r="H28" s="12" t="n">
        <v>300</v>
      </c>
      <c r="I28" s="12" t="n">
        <v>245</v>
      </c>
      <c r="J28" s="12" t="n">
        <v>140</v>
      </c>
      <c r="K28" s="12" t="n">
        <v>127</v>
      </c>
      <c r="L28" s="12" t="n">
        <v>0</v>
      </c>
      <c r="M28" s="12" t="n">
        <f aca="false">SUM(G28:L28)-P28</f>
        <v>890</v>
      </c>
      <c r="N28" s="13" t="n">
        <f aca="false">(1000/1313)*M28</f>
        <v>677.837014470678</v>
      </c>
      <c r="P28" s="0" t="n">
        <f aca="false">MIN(G28:L28)</f>
        <v>0</v>
      </c>
    </row>
    <row r="29" customFormat="false" ht="12.75" hidden="false" customHeight="false" outlineLevel="0" collapsed="false">
      <c r="A29" s="11" t="s">
        <v>35</v>
      </c>
      <c r="B29" s="11" t="s">
        <v>43</v>
      </c>
      <c r="C29" s="11" t="s">
        <v>44</v>
      </c>
      <c r="D29" s="11" t="s">
        <v>45</v>
      </c>
      <c r="E29" s="11" t="s">
        <v>11</v>
      </c>
      <c r="F29" s="14" t="s">
        <v>46</v>
      </c>
      <c r="G29" s="12" t="n">
        <v>0</v>
      </c>
      <c r="H29" s="12" t="n">
        <v>104</v>
      </c>
      <c r="I29" s="12" t="n">
        <v>120</v>
      </c>
      <c r="J29" s="12" t="n">
        <v>100</v>
      </c>
      <c r="K29" s="15" t="n">
        <v>234</v>
      </c>
      <c r="L29" s="12" t="n">
        <v>180</v>
      </c>
      <c r="M29" s="12" t="n">
        <f aca="false">SUM(G29:L29)-P29</f>
        <v>738</v>
      </c>
      <c r="N29" s="13" t="n">
        <f aca="false">(1000/1313)*M29</f>
        <v>562.071591774562</v>
      </c>
      <c r="P29" s="0" t="n">
        <f aca="false">MIN(G29:L29)</f>
        <v>0</v>
      </c>
    </row>
    <row r="30" customFormat="false" ht="12.75" hidden="false" customHeight="false" outlineLevel="0" collapsed="false">
      <c r="A30" s="11" t="s">
        <v>62</v>
      </c>
      <c r="B30" s="16" t="s">
        <v>48</v>
      </c>
      <c r="C30" s="16" t="s">
        <v>49</v>
      </c>
      <c r="D30" s="11" t="s">
        <v>50</v>
      </c>
      <c r="E30" s="11" t="s">
        <v>11</v>
      </c>
      <c r="F30" s="11" t="s">
        <v>46</v>
      </c>
      <c r="G30" s="12" t="n">
        <v>133</v>
      </c>
      <c r="H30" s="12" t="n">
        <v>0</v>
      </c>
      <c r="I30" s="12" t="n">
        <v>0</v>
      </c>
      <c r="J30" s="12" t="n">
        <v>300</v>
      </c>
      <c r="K30" s="12" t="n">
        <v>167</v>
      </c>
      <c r="L30" s="12" t="n">
        <v>110</v>
      </c>
      <c r="M30" s="12" t="n">
        <f aca="false">SUM(G30:L30)-P30</f>
        <v>710</v>
      </c>
      <c r="N30" s="13" t="n">
        <f aca="false">(1000/1313)*M30</f>
        <v>540.746382330541</v>
      </c>
      <c r="P30" s="0" t="n">
        <f aca="false">MIN(G30:L30)</f>
        <v>0</v>
      </c>
    </row>
    <row r="31" customFormat="false" ht="12.75" hidden="false" customHeight="false" outlineLevel="0" collapsed="false">
      <c r="A31" s="16" t="s">
        <v>67</v>
      </c>
      <c r="B31" s="11" t="s">
        <v>99</v>
      </c>
      <c r="C31" s="11" t="s">
        <v>44</v>
      </c>
      <c r="D31" s="11" t="s">
        <v>100</v>
      </c>
      <c r="E31" s="11" t="s">
        <v>11</v>
      </c>
      <c r="F31" s="11"/>
      <c r="G31" s="12" t="n">
        <v>0</v>
      </c>
      <c r="H31" s="12" t="n">
        <v>63</v>
      </c>
      <c r="I31" s="12" t="n">
        <v>84</v>
      </c>
      <c r="J31" s="12" t="n">
        <v>119</v>
      </c>
      <c r="K31" s="12" t="n">
        <v>300</v>
      </c>
      <c r="L31" s="12" t="n">
        <v>128</v>
      </c>
      <c r="M31" s="12" t="n">
        <f aca="false">SUM(G31:L31)-P31</f>
        <v>694</v>
      </c>
      <c r="N31" s="13" t="n">
        <f aca="false">(1000/1313)*M31</f>
        <v>528.560548362529</v>
      </c>
      <c r="P31" s="0" t="n">
        <f aca="false">MIN(G31:L31)</f>
        <v>0</v>
      </c>
    </row>
    <row r="32" customFormat="false" ht="12.75" hidden="false" customHeight="false" outlineLevel="0" collapsed="false">
      <c r="A32" s="16" t="s">
        <v>71</v>
      </c>
      <c r="B32" s="11" t="s">
        <v>90</v>
      </c>
      <c r="C32" s="11" t="s">
        <v>40</v>
      </c>
      <c r="D32" s="11" t="s">
        <v>91</v>
      </c>
      <c r="E32" s="11" t="s">
        <v>11</v>
      </c>
      <c r="F32" s="11" t="n">
        <v>80</v>
      </c>
      <c r="G32" s="12" t="n">
        <v>175</v>
      </c>
      <c r="H32" s="12" t="n">
        <v>0</v>
      </c>
      <c r="I32" s="12" t="n">
        <v>131</v>
      </c>
      <c r="J32" s="12" t="n">
        <v>198</v>
      </c>
      <c r="K32" s="12" t="n">
        <v>0</v>
      </c>
      <c r="L32" s="12" t="n">
        <v>127</v>
      </c>
      <c r="M32" s="12" t="n">
        <f aca="false">SUM(G32:L32)-P32</f>
        <v>631</v>
      </c>
      <c r="N32" s="13" t="n">
        <f aca="false">(1000/1313)*M32</f>
        <v>480.578827113481</v>
      </c>
      <c r="P32" s="0" t="n">
        <f aca="false">MIN(G32:L32)</f>
        <v>0</v>
      </c>
    </row>
    <row r="33" customFormat="false" ht="12.75" hidden="false" customHeight="false" outlineLevel="0" collapsed="false">
      <c r="A33" s="16" t="s">
        <v>75</v>
      </c>
      <c r="B33" s="11" t="s">
        <v>56</v>
      </c>
      <c r="C33" s="11" t="s">
        <v>44</v>
      </c>
      <c r="D33" s="11" t="s">
        <v>57</v>
      </c>
      <c r="E33" s="11" t="s">
        <v>11</v>
      </c>
      <c r="F33" s="11" t="s">
        <v>46</v>
      </c>
      <c r="G33" s="12" t="n">
        <v>84</v>
      </c>
      <c r="H33" s="12" t="n">
        <v>103</v>
      </c>
      <c r="I33" s="12" t="n">
        <v>84</v>
      </c>
      <c r="J33" s="12" t="n">
        <v>105</v>
      </c>
      <c r="K33" s="12" t="n">
        <v>0</v>
      </c>
      <c r="L33" s="12" t="n">
        <v>241</v>
      </c>
      <c r="M33" s="12" t="n">
        <f aca="false">SUM(G33:L33)-P33</f>
        <v>617</v>
      </c>
      <c r="N33" s="13" t="n">
        <f aca="false">(1000/1313)*M33</f>
        <v>469.91622239147</v>
      </c>
      <c r="P33" s="0" t="n">
        <f aca="false">MIN(G33:L33)</f>
        <v>0</v>
      </c>
    </row>
    <row r="34" customFormat="false" ht="12.75" hidden="false" customHeight="false" outlineLevel="0" collapsed="false">
      <c r="A34" s="11" t="s">
        <v>79</v>
      </c>
      <c r="B34" s="11" t="s">
        <v>76</v>
      </c>
      <c r="C34" s="11" t="s">
        <v>77</v>
      </c>
      <c r="D34" s="11" t="s">
        <v>78</v>
      </c>
      <c r="E34" s="11" t="s">
        <v>11</v>
      </c>
      <c r="F34" s="11" t="s">
        <v>46</v>
      </c>
      <c r="G34" s="12" t="n">
        <v>0</v>
      </c>
      <c r="H34" s="12" t="n">
        <v>176</v>
      </c>
      <c r="I34" s="12" t="n">
        <v>86</v>
      </c>
      <c r="J34" s="12" t="n">
        <v>0</v>
      </c>
      <c r="K34" s="12" t="n">
        <v>198</v>
      </c>
      <c r="L34" s="12" t="n">
        <v>133</v>
      </c>
      <c r="M34" s="12" t="n">
        <f aca="false">SUM(G34:L34)-P34</f>
        <v>593</v>
      </c>
      <c r="N34" s="13" t="n">
        <f aca="false">(1000/1313)*M34</f>
        <v>451.637471439452</v>
      </c>
      <c r="P34" s="0" t="n">
        <f aca="false">MIN(G34:L34)</f>
        <v>0</v>
      </c>
    </row>
    <row r="35" customFormat="false" ht="12.75" hidden="false" customHeight="false" outlineLevel="0" collapsed="false">
      <c r="A35" s="16" t="s">
        <v>83</v>
      </c>
      <c r="B35" s="11" t="s">
        <v>80</v>
      </c>
      <c r="C35" s="11" t="s">
        <v>81</v>
      </c>
      <c r="D35" s="11" t="s">
        <v>82</v>
      </c>
      <c r="E35" s="11" t="s">
        <v>66</v>
      </c>
      <c r="F35" s="11" t="n">
        <v>75</v>
      </c>
      <c r="G35" s="12" t="n">
        <v>68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G35:L35)-P35</f>
        <v>68</v>
      </c>
      <c r="N35" s="13" t="n">
        <f aca="false">(1000/1313)*M35</f>
        <v>51.7897943640518</v>
      </c>
      <c r="P35" s="0" t="n">
        <f aca="false">MIN(G35:L35)</f>
        <v>0</v>
      </c>
    </row>
    <row r="36" customFormat="false" ht="12.75" hidden="false" customHeight="false" outlineLevel="0" collapsed="false">
      <c r="A36" s="11" t="s">
        <v>101</v>
      </c>
      <c r="B36" s="11" t="s">
        <v>84</v>
      </c>
      <c r="C36" s="11" t="s">
        <v>85</v>
      </c>
      <c r="D36" s="11" t="s">
        <v>86</v>
      </c>
      <c r="E36" s="11" t="s">
        <v>66</v>
      </c>
      <c r="F36" s="11" t="s">
        <v>4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G36:L36)-P36</f>
        <v>0</v>
      </c>
      <c r="N36" s="13" t="n">
        <f aca="false">(1000/1313)*M36</f>
        <v>0</v>
      </c>
      <c r="P36" s="0" t="n">
        <f aca="false">MIN(G36:L36)</f>
        <v>0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7"/>
      <c r="H37" s="17"/>
      <c r="I37" s="17"/>
      <c r="J37" s="17"/>
      <c r="K37" s="17"/>
      <c r="L37" s="17"/>
      <c r="M37" s="17"/>
      <c r="N37" s="23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7"/>
      <c r="H38" s="17"/>
      <c r="I38" s="17"/>
      <c r="J38" s="17"/>
      <c r="K38" s="17"/>
      <c r="L38" s="17"/>
      <c r="M38" s="17"/>
      <c r="N38" s="23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7"/>
      <c r="H39" s="17"/>
      <c r="I39" s="17"/>
      <c r="J39" s="17"/>
      <c r="K39" s="17"/>
      <c r="L39" s="17"/>
      <c r="M39" s="17"/>
      <c r="N39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116</v>
      </c>
      <c r="I8" s="5"/>
      <c r="J8" s="0" t="s">
        <v>5</v>
      </c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790</v>
      </c>
    </row>
    <row r="19" customFormat="false" ht="12.75" hidden="false" customHeight="false" outlineLevel="0" collapsed="false">
      <c r="A19" s="0" t="s">
        <v>21</v>
      </c>
      <c r="D19" s="7" t="s">
        <v>117</v>
      </c>
    </row>
    <row r="20" customFormat="false" ht="12.75" hidden="false" customHeight="false" outlineLevel="0" collapsed="false">
      <c r="D20" s="7"/>
      <c r="J20" s="9"/>
    </row>
    <row r="23" customFormat="false" ht="12.75" hidden="false" customHeight="fals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6" t="s">
        <v>38</v>
      </c>
      <c r="B24" s="11" t="s">
        <v>113</v>
      </c>
      <c r="C24" s="11" t="s">
        <v>105</v>
      </c>
      <c r="D24" s="11" t="s">
        <v>114</v>
      </c>
      <c r="E24" s="11" t="s">
        <v>115</v>
      </c>
      <c r="F24" s="11"/>
      <c r="G24" s="12" t="n">
        <v>300</v>
      </c>
      <c r="H24" s="12" t="n">
        <v>300</v>
      </c>
      <c r="I24" s="12" t="n">
        <v>283</v>
      </c>
      <c r="J24" s="12" t="n">
        <v>300</v>
      </c>
      <c r="K24" s="12" t="n">
        <v>66</v>
      </c>
      <c r="L24" s="12" t="n">
        <v>300</v>
      </c>
      <c r="M24" s="12" t="n">
        <f aca="false">SUM(G24:L24)-P24</f>
        <v>1483</v>
      </c>
      <c r="N24" s="13" t="n">
        <f aca="false">(1000/1483)*M24</f>
        <v>1000</v>
      </c>
      <c r="P24" s="0" t="n">
        <f aca="false">MIN(G24:L24)</f>
        <v>66</v>
      </c>
    </row>
    <row r="25" customFormat="false" ht="12.75" hidden="false" customHeight="false" outlineLevel="0" collapsed="false">
      <c r="A25" s="11" t="s">
        <v>42</v>
      </c>
      <c r="B25" s="11" t="s">
        <v>52</v>
      </c>
      <c r="C25" s="11" t="s">
        <v>53</v>
      </c>
      <c r="D25" s="11" t="s">
        <v>54</v>
      </c>
      <c r="E25" s="11" t="s">
        <v>11</v>
      </c>
      <c r="F25" s="11" t="s">
        <v>46</v>
      </c>
      <c r="G25" s="12" t="n">
        <v>300</v>
      </c>
      <c r="H25" s="12" t="n">
        <v>300</v>
      </c>
      <c r="I25" s="12" t="n">
        <v>300</v>
      </c>
      <c r="J25" s="12" t="n">
        <v>264</v>
      </c>
      <c r="K25" s="12" t="n">
        <v>300</v>
      </c>
      <c r="L25" s="12" t="n">
        <v>206</v>
      </c>
      <c r="M25" s="12" t="n">
        <f aca="false">SUM(G25:L25)-P25</f>
        <v>1464</v>
      </c>
      <c r="N25" s="13" t="n">
        <f aca="false">(1000/1483)*M25</f>
        <v>987.188132164531</v>
      </c>
      <c r="P25" s="0" t="n">
        <f aca="false">MIN(G25:L25)</f>
        <v>206</v>
      </c>
    </row>
    <row r="26" customFormat="false" ht="12.75" hidden="false" customHeight="false" outlineLevel="0" collapsed="false">
      <c r="A26" s="16" t="s">
        <v>47</v>
      </c>
      <c r="B26" s="11" t="s">
        <v>104</v>
      </c>
      <c r="C26" s="11" t="s">
        <v>105</v>
      </c>
      <c r="D26" s="11" t="s">
        <v>106</v>
      </c>
      <c r="E26" s="11" t="s">
        <v>107</v>
      </c>
      <c r="F26" s="11"/>
      <c r="G26" s="12" t="n">
        <v>224</v>
      </c>
      <c r="H26" s="12" t="n">
        <v>300</v>
      </c>
      <c r="I26" s="12" t="n">
        <v>300</v>
      </c>
      <c r="J26" s="12" t="n">
        <v>257</v>
      </c>
      <c r="K26" s="12" t="n">
        <v>231</v>
      </c>
      <c r="L26" s="12" t="n">
        <v>193</v>
      </c>
      <c r="M26" s="12" t="n">
        <f aca="false">SUM(G26:L26)-P26</f>
        <v>1312</v>
      </c>
      <c r="N26" s="13" t="n">
        <f aca="false">(1000/1483)*M26</f>
        <v>884.693189480782</v>
      </c>
      <c r="P26" s="0" t="n">
        <f aca="false">MIN(G26:L26)</f>
        <v>193</v>
      </c>
    </row>
    <row r="27" customFormat="false" ht="12.75" hidden="false" customHeight="false" outlineLevel="0" collapsed="false">
      <c r="A27" s="11" t="s">
        <v>51</v>
      </c>
      <c r="B27" s="11" t="s">
        <v>118</v>
      </c>
      <c r="C27" s="11"/>
      <c r="D27" s="11"/>
      <c r="E27" s="11"/>
      <c r="F27" s="11" t="n">
        <v>80</v>
      </c>
      <c r="G27" s="12" t="n">
        <v>300</v>
      </c>
      <c r="H27" s="12" t="n">
        <v>300</v>
      </c>
      <c r="I27" s="12" t="n">
        <v>300</v>
      </c>
      <c r="J27" s="12" t="n">
        <v>126</v>
      </c>
      <c r="K27" s="12" t="n">
        <v>231</v>
      </c>
      <c r="L27" s="12" t="n">
        <v>153</v>
      </c>
      <c r="M27" s="12" t="n">
        <f aca="false">SUM(G27:L27)-P27</f>
        <v>1284</v>
      </c>
      <c r="N27" s="13" t="n">
        <f aca="false">(1000/1483)*M27</f>
        <v>865.812542144302</v>
      </c>
      <c r="P27" s="0" t="n">
        <f aca="false">MIN(G27:L27)</f>
        <v>126</v>
      </c>
    </row>
    <row r="28" customFormat="false" ht="12.75" hidden="false" customHeight="false" outlineLevel="0" collapsed="false">
      <c r="A28" s="11" t="s">
        <v>55</v>
      </c>
      <c r="B28" s="16" t="s">
        <v>48</v>
      </c>
      <c r="C28" s="16" t="s">
        <v>49</v>
      </c>
      <c r="D28" s="11" t="s">
        <v>50</v>
      </c>
      <c r="E28" s="11" t="s">
        <v>11</v>
      </c>
      <c r="F28" s="11" t="s">
        <v>46</v>
      </c>
      <c r="G28" s="12" t="n">
        <v>141</v>
      </c>
      <c r="H28" s="12" t="n">
        <v>300</v>
      </c>
      <c r="I28" s="12" t="n">
        <v>300</v>
      </c>
      <c r="J28" s="12" t="n">
        <v>166</v>
      </c>
      <c r="K28" s="12" t="n">
        <v>300</v>
      </c>
      <c r="L28" s="12" t="n">
        <v>197</v>
      </c>
      <c r="M28" s="12" t="n">
        <f aca="false">SUM(G28:L28)-P28</f>
        <v>1263</v>
      </c>
      <c r="N28" s="13" t="n">
        <f aca="false">(1000/1483)*M28</f>
        <v>851.652056641942</v>
      </c>
      <c r="P28" s="0" t="n">
        <f aca="false">MIN(G28:L28)</f>
        <v>141</v>
      </c>
    </row>
    <row r="29" customFormat="false" ht="12.75" hidden="false" customHeight="false" outlineLevel="0" collapsed="false">
      <c r="A29" s="16" t="s">
        <v>35</v>
      </c>
      <c r="B29" s="11" t="s">
        <v>99</v>
      </c>
      <c r="C29" s="11" t="s">
        <v>44</v>
      </c>
      <c r="D29" s="11" t="s">
        <v>100</v>
      </c>
      <c r="E29" s="11" t="s">
        <v>11</v>
      </c>
      <c r="F29" s="11"/>
      <c r="G29" s="12" t="n">
        <v>300</v>
      </c>
      <c r="H29" s="12" t="n">
        <v>105</v>
      </c>
      <c r="I29" s="12" t="n">
        <v>246</v>
      </c>
      <c r="J29" s="12" t="n">
        <v>300</v>
      </c>
      <c r="K29" s="12" t="n">
        <v>126</v>
      </c>
      <c r="L29" s="12" t="n">
        <v>110</v>
      </c>
      <c r="M29" s="12" t="n">
        <f aca="false">SUM(G29:L29)-P29</f>
        <v>1082</v>
      </c>
      <c r="N29" s="13" t="n">
        <f aca="false">(1000/1483)*M29</f>
        <v>729.602157788267</v>
      </c>
      <c r="P29" s="0" t="n">
        <f aca="false">MIN(G29:L29)</f>
        <v>105</v>
      </c>
    </row>
    <row r="30" customFormat="false" ht="12.75" hidden="false" customHeight="false" outlineLevel="0" collapsed="false">
      <c r="A30" s="11" t="s">
        <v>62</v>
      </c>
      <c r="B30" s="16" t="s">
        <v>68</v>
      </c>
      <c r="C30" s="11" t="s">
        <v>69</v>
      </c>
      <c r="D30" s="11" t="s">
        <v>70</v>
      </c>
      <c r="E30" s="11" t="s">
        <v>11</v>
      </c>
      <c r="F30" s="11" t="n">
        <v>80</v>
      </c>
      <c r="G30" s="12" t="n">
        <v>158</v>
      </c>
      <c r="H30" s="12" t="n">
        <v>300</v>
      </c>
      <c r="I30" s="12" t="n">
        <v>300</v>
      </c>
      <c r="J30" s="12" t="n">
        <v>0</v>
      </c>
      <c r="K30" s="12" t="n">
        <v>61</v>
      </c>
      <c r="L30" s="12" t="n">
        <v>196</v>
      </c>
      <c r="M30" s="12" t="n">
        <f aca="false">SUM(G30:L30)-P30</f>
        <v>1015</v>
      </c>
      <c r="N30" s="13" t="n">
        <f aca="false">(1000/1483)*M30</f>
        <v>684.423465947404</v>
      </c>
      <c r="P30" s="0" t="n">
        <f aca="false">MIN(G30:L30)</f>
        <v>0</v>
      </c>
    </row>
    <row r="31" customFormat="false" ht="12.75" hidden="false" customHeight="false" outlineLevel="0" collapsed="false">
      <c r="A31" s="11" t="s">
        <v>67</v>
      </c>
      <c r="B31" s="11" t="s">
        <v>76</v>
      </c>
      <c r="C31" s="11" t="s">
        <v>77</v>
      </c>
      <c r="D31" s="11" t="s">
        <v>78</v>
      </c>
      <c r="E31" s="11" t="s">
        <v>11</v>
      </c>
      <c r="F31" s="11" t="s">
        <v>46</v>
      </c>
      <c r="G31" s="12" t="n">
        <v>300</v>
      </c>
      <c r="H31" s="12" t="n">
        <v>87</v>
      </c>
      <c r="I31" s="12" t="n">
        <v>90</v>
      </c>
      <c r="J31" s="12" t="n">
        <v>130</v>
      </c>
      <c r="K31" s="12" t="n">
        <v>0</v>
      </c>
      <c r="L31" s="12" t="n">
        <v>132</v>
      </c>
      <c r="M31" s="12" t="n">
        <f aca="false">SUM(G31:L31)-P31</f>
        <v>739</v>
      </c>
      <c r="N31" s="13" t="n">
        <f aca="false">(1000/1483)*M31</f>
        <v>498.314227916386</v>
      </c>
      <c r="P31" s="0" t="n">
        <f aca="false">MIN(G31:L31)</f>
        <v>0</v>
      </c>
    </row>
    <row r="32" customFormat="false" ht="12.75" hidden="false" customHeight="false" outlineLevel="0" collapsed="false">
      <c r="A32" s="16" t="s">
        <v>71</v>
      </c>
      <c r="B32" s="11" t="s">
        <v>80</v>
      </c>
      <c r="C32" s="11" t="s">
        <v>81</v>
      </c>
      <c r="D32" s="11" t="s">
        <v>82</v>
      </c>
      <c r="E32" s="11" t="s">
        <v>66</v>
      </c>
      <c r="F32" s="11" t="n">
        <v>75</v>
      </c>
      <c r="G32" s="12" t="n">
        <v>300</v>
      </c>
      <c r="H32" s="12" t="n">
        <v>0</v>
      </c>
      <c r="I32" s="12" t="n">
        <v>90</v>
      </c>
      <c r="J32" s="12" t="n">
        <v>0</v>
      </c>
      <c r="K32" s="12" t="n">
        <v>300</v>
      </c>
      <c r="L32" s="12" t="n">
        <v>0</v>
      </c>
      <c r="M32" s="12" t="n">
        <f aca="false">SUM(G32:L32)-P32</f>
        <v>690</v>
      </c>
      <c r="N32" s="13" t="n">
        <f aca="false">(1000/1483)*M32</f>
        <v>465.273095077546</v>
      </c>
      <c r="P32" s="0" t="n">
        <f aca="false">MIN(G32:L32)</f>
        <v>0</v>
      </c>
    </row>
    <row r="33" customFormat="false" ht="12.75" hidden="false" customHeight="false" outlineLevel="0" collapsed="false">
      <c r="A33" s="11" t="s">
        <v>75</v>
      </c>
      <c r="B33" s="11" t="s">
        <v>84</v>
      </c>
      <c r="C33" s="11" t="s">
        <v>85</v>
      </c>
      <c r="D33" s="11" t="s">
        <v>86</v>
      </c>
      <c r="E33" s="11" t="s">
        <v>66</v>
      </c>
      <c r="F33" s="11" t="s">
        <v>46</v>
      </c>
      <c r="G33" s="12" t="n">
        <v>0</v>
      </c>
      <c r="H33" s="12" t="n">
        <v>272</v>
      </c>
      <c r="I33" s="12" t="n">
        <v>0</v>
      </c>
      <c r="J33" s="12" t="n">
        <v>88</v>
      </c>
      <c r="K33" s="12" t="n">
        <v>188</v>
      </c>
      <c r="L33" s="12" t="n">
        <v>0</v>
      </c>
      <c r="M33" s="12" t="n">
        <f aca="false">SUM(G33:L33)-P33</f>
        <v>548</v>
      </c>
      <c r="N33" s="13" t="n">
        <f aca="false">(1000/1483)*M33</f>
        <v>369.521240728254</v>
      </c>
      <c r="P33" s="0" t="n">
        <f aca="false">MIN(G33:L33)</f>
        <v>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7"/>
      <c r="H34" s="17"/>
      <c r="I34" s="17"/>
      <c r="J34" s="17"/>
      <c r="K34" s="17"/>
      <c r="L34" s="17"/>
      <c r="M34" s="17"/>
      <c r="N34" s="23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7"/>
      <c r="H35" s="17"/>
      <c r="I35" s="17"/>
      <c r="J35" s="17"/>
      <c r="K35" s="17"/>
      <c r="L35" s="17"/>
      <c r="M35" s="17"/>
      <c r="N35" s="23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7"/>
      <c r="H36" s="17"/>
      <c r="I36" s="17"/>
      <c r="J36" s="17"/>
      <c r="K36" s="17"/>
      <c r="L36" s="17"/>
      <c r="M36" s="17"/>
      <c r="N36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119</v>
      </c>
      <c r="I8" s="5"/>
      <c r="J8" s="0" t="s">
        <v>5</v>
      </c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818</v>
      </c>
    </row>
    <row r="19" customFormat="false" ht="12.75" hidden="false" customHeight="false" outlineLevel="0" collapsed="false">
      <c r="A19" s="0" t="s">
        <v>21</v>
      </c>
      <c r="D19" s="7" t="s">
        <v>117</v>
      </c>
    </row>
    <row r="20" customFormat="false" ht="12.75" hidden="false" customHeight="false" outlineLevel="0" collapsed="false">
      <c r="D20" s="7"/>
      <c r="J20" s="9"/>
    </row>
    <row r="23" customFormat="false" ht="12.75" hidden="false" customHeight="fals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6" t="s">
        <v>38</v>
      </c>
      <c r="B24" s="11" t="s">
        <v>113</v>
      </c>
      <c r="C24" s="11" t="s">
        <v>105</v>
      </c>
      <c r="D24" s="11" t="s">
        <v>114</v>
      </c>
      <c r="E24" s="11" t="s">
        <v>115</v>
      </c>
      <c r="F24" s="11"/>
      <c r="G24" s="12"/>
      <c r="H24" s="12"/>
      <c r="I24" s="12"/>
      <c r="J24" s="12"/>
      <c r="K24" s="12"/>
      <c r="L24" s="12"/>
      <c r="M24" s="12" t="n">
        <f aca="false">SUM(G24:L24)-P24</f>
        <v>0</v>
      </c>
      <c r="N24" s="13" t="e">
        <f aca="false">(1000/0)*M24</f>
        <v>#DIV/0!</v>
      </c>
      <c r="P24" s="0" t="n">
        <f aca="false">MIN(G24:L24)</f>
        <v>0</v>
      </c>
    </row>
    <row r="25" customFormat="false" ht="12.75" hidden="false" customHeight="false" outlineLevel="0" collapsed="false">
      <c r="A25" s="11" t="s">
        <v>42</v>
      </c>
      <c r="B25" s="11" t="s">
        <v>52</v>
      </c>
      <c r="C25" s="11" t="s">
        <v>53</v>
      </c>
      <c r="D25" s="11" t="s">
        <v>54</v>
      </c>
      <c r="E25" s="11" t="s">
        <v>11</v>
      </c>
      <c r="F25" s="11" t="s">
        <v>46</v>
      </c>
      <c r="G25" s="12"/>
      <c r="H25" s="12"/>
      <c r="I25" s="12"/>
      <c r="J25" s="12"/>
      <c r="K25" s="12"/>
      <c r="L25" s="12"/>
      <c r="M25" s="12" t="n">
        <f aca="false">SUM(G25:L25)-P25</f>
        <v>0</v>
      </c>
      <c r="N25" s="13" t="e">
        <f aca="false">(1000/0)*M25</f>
        <v>#DIV/0!</v>
      </c>
      <c r="P25" s="0" t="n">
        <f aca="false">MIN(G25:L25)</f>
        <v>0</v>
      </c>
    </row>
    <row r="26" customFormat="false" ht="12.75" hidden="false" customHeight="false" outlineLevel="0" collapsed="false">
      <c r="A26" s="16" t="s">
        <v>47</v>
      </c>
      <c r="B26" s="11" t="s">
        <v>104</v>
      </c>
      <c r="C26" s="11" t="s">
        <v>105</v>
      </c>
      <c r="D26" s="11" t="s">
        <v>106</v>
      </c>
      <c r="E26" s="11" t="s">
        <v>107</v>
      </c>
      <c r="F26" s="11"/>
      <c r="G26" s="12"/>
      <c r="H26" s="12"/>
      <c r="I26" s="12"/>
      <c r="J26" s="12"/>
      <c r="K26" s="12"/>
      <c r="L26" s="12"/>
      <c r="M26" s="12" t="n">
        <f aca="false">SUM(G26:L26)-P26</f>
        <v>0</v>
      </c>
      <c r="N26" s="13" t="e">
        <f aca="false">(1000/0)*M26</f>
        <v>#DIV/0!</v>
      </c>
      <c r="P26" s="0" t="n">
        <f aca="false">MIN(G26:L26)</f>
        <v>0</v>
      </c>
    </row>
    <row r="27" customFormat="false" ht="12.75" hidden="false" customHeight="false" outlineLevel="0" collapsed="false">
      <c r="A27" s="11" t="s">
        <v>51</v>
      </c>
      <c r="B27" s="11" t="s">
        <v>118</v>
      </c>
      <c r="C27" s="11"/>
      <c r="D27" s="11"/>
      <c r="E27" s="11"/>
      <c r="F27" s="11" t="n">
        <v>80</v>
      </c>
      <c r="G27" s="12"/>
      <c r="H27" s="12"/>
      <c r="I27" s="12"/>
      <c r="J27" s="12"/>
      <c r="K27" s="12"/>
      <c r="L27" s="12"/>
      <c r="M27" s="12" t="n">
        <f aca="false">SUM(G27:L27)-P27</f>
        <v>0</v>
      </c>
      <c r="N27" s="13" t="e">
        <f aca="false">(1000/0)*M27</f>
        <v>#DIV/0!</v>
      </c>
      <c r="P27" s="0" t="n">
        <f aca="false">MIN(G27:L27)</f>
        <v>0</v>
      </c>
    </row>
    <row r="28" customFormat="false" ht="12.75" hidden="false" customHeight="false" outlineLevel="0" collapsed="false">
      <c r="A28" s="11" t="s">
        <v>55</v>
      </c>
      <c r="B28" s="16" t="s">
        <v>48</v>
      </c>
      <c r="C28" s="16" t="s">
        <v>49</v>
      </c>
      <c r="D28" s="11" t="s">
        <v>50</v>
      </c>
      <c r="E28" s="11" t="s">
        <v>11</v>
      </c>
      <c r="F28" s="11" t="s">
        <v>46</v>
      </c>
      <c r="G28" s="12"/>
      <c r="H28" s="12"/>
      <c r="I28" s="12"/>
      <c r="J28" s="12"/>
      <c r="K28" s="12"/>
      <c r="L28" s="12"/>
      <c r="M28" s="12" t="n">
        <f aca="false">SUM(G28:L28)-P28</f>
        <v>0</v>
      </c>
      <c r="N28" s="13" t="e">
        <f aca="false">(1000/0)*M28</f>
        <v>#DIV/0!</v>
      </c>
      <c r="P28" s="0" t="n">
        <f aca="false">MIN(G28:L28)</f>
        <v>0</v>
      </c>
    </row>
    <row r="29" customFormat="false" ht="12.75" hidden="false" customHeight="false" outlineLevel="0" collapsed="false">
      <c r="A29" s="16" t="s">
        <v>35</v>
      </c>
      <c r="B29" s="11" t="s">
        <v>99</v>
      </c>
      <c r="C29" s="11" t="s">
        <v>44</v>
      </c>
      <c r="D29" s="11" t="s">
        <v>100</v>
      </c>
      <c r="E29" s="11" t="s">
        <v>11</v>
      </c>
      <c r="F29" s="11"/>
      <c r="G29" s="12"/>
      <c r="H29" s="12"/>
      <c r="I29" s="12"/>
      <c r="J29" s="12"/>
      <c r="K29" s="12"/>
      <c r="L29" s="12"/>
      <c r="M29" s="12" t="n">
        <f aca="false">SUM(G29:L29)-P29</f>
        <v>0</v>
      </c>
      <c r="N29" s="13" t="e">
        <f aca="false">(1000/0)*M29</f>
        <v>#DIV/0!</v>
      </c>
      <c r="P29" s="0" t="n">
        <f aca="false">MIN(G29:L29)</f>
        <v>0</v>
      </c>
    </row>
    <row r="30" customFormat="false" ht="12.75" hidden="false" customHeight="false" outlineLevel="0" collapsed="false">
      <c r="A30" s="11" t="s">
        <v>62</v>
      </c>
      <c r="B30" s="16" t="s">
        <v>68</v>
      </c>
      <c r="C30" s="11" t="s">
        <v>69</v>
      </c>
      <c r="D30" s="11" t="s">
        <v>70</v>
      </c>
      <c r="E30" s="11" t="s">
        <v>11</v>
      </c>
      <c r="F30" s="11" t="n">
        <v>80</v>
      </c>
      <c r="G30" s="12"/>
      <c r="H30" s="12"/>
      <c r="I30" s="12"/>
      <c r="J30" s="12"/>
      <c r="K30" s="12"/>
      <c r="L30" s="12"/>
      <c r="M30" s="12" t="n">
        <f aca="false">SUM(G30:L30)-P30</f>
        <v>0</v>
      </c>
      <c r="N30" s="13" t="e">
        <f aca="false">(1000/0)*M30</f>
        <v>#DIV/0!</v>
      </c>
      <c r="P30" s="0" t="n">
        <f aca="false">MIN(G30:L30)</f>
        <v>0</v>
      </c>
    </row>
    <row r="31" customFormat="false" ht="12.75" hidden="false" customHeight="false" outlineLevel="0" collapsed="false">
      <c r="A31" s="11" t="s">
        <v>67</v>
      </c>
      <c r="B31" s="11" t="s">
        <v>76</v>
      </c>
      <c r="C31" s="11" t="s">
        <v>77</v>
      </c>
      <c r="D31" s="11" t="s">
        <v>78</v>
      </c>
      <c r="E31" s="11" t="s">
        <v>11</v>
      </c>
      <c r="F31" s="11" t="s">
        <v>46</v>
      </c>
      <c r="G31" s="12"/>
      <c r="H31" s="12"/>
      <c r="I31" s="12"/>
      <c r="J31" s="12"/>
      <c r="K31" s="12"/>
      <c r="L31" s="12"/>
      <c r="M31" s="12" t="n">
        <f aca="false">SUM(G31:L31)-P31</f>
        <v>0</v>
      </c>
      <c r="N31" s="13" t="e">
        <f aca="false">(1000/0)*M31</f>
        <v>#DIV/0!</v>
      </c>
      <c r="P31" s="0" t="n">
        <f aca="false">MIN(G31:L31)</f>
        <v>0</v>
      </c>
    </row>
    <row r="32" customFormat="false" ht="12.75" hidden="false" customHeight="false" outlineLevel="0" collapsed="false">
      <c r="A32" s="16" t="s">
        <v>71</v>
      </c>
      <c r="B32" s="11" t="s">
        <v>80</v>
      </c>
      <c r="C32" s="11" t="s">
        <v>81</v>
      </c>
      <c r="D32" s="11" t="s">
        <v>82</v>
      </c>
      <c r="E32" s="11" t="s">
        <v>66</v>
      </c>
      <c r="F32" s="11" t="n">
        <v>75</v>
      </c>
      <c r="G32" s="12"/>
      <c r="H32" s="12"/>
      <c r="I32" s="12"/>
      <c r="J32" s="12"/>
      <c r="K32" s="12"/>
      <c r="L32" s="12"/>
      <c r="M32" s="12" t="n">
        <f aca="false">SUM(G32:L32)-P32</f>
        <v>0</v>
      </c>
      <c r="N32" s="13" t="e">
        <f aca="false">(1000/0)*M32</f>
        <v>#DIV/0!</v>
      </c>
      <c r="P32" s="0" t="n">
        <f aca="false">MIN(G32:L32)</f>
        <v>0</v>
      </c>
    </row>
    <row r="33" customFormat="false" ht="12.75" hidden="false" customHeight="false" outlineLevel="0" collapsed="false">
      <c r="A33" s="11" t="s">
        <v>75</v>
      </c>
      <c r="B33" s="11" t="s">
        <v>84</v>
      </c>
      <c r="C33" s="11" t="s">
        <v>85</v>
      </c>
      <c r="D33" s="11" t="s">
        <v>86</v>
      </c>
      <c r="E33" s="11" t="s">
        <v>66</v>
      </c>
      <c r="F33" s="11" t="s">
        <v>46</v>
      </c>
      <c r="G33" s="12"/>
      <c r="H33" s="12"/>
      <c r="I33" s="12"/>
      <c r="J33" s="12"/>
      <c r="K33" s="12"/>
      <c r="L33" s="12"/>
      <c r="M33" s="12" t="n">
        <f aca="false">SUM(G33:L33)-P33</f>
        <v>0</v>
      </c>
      <c r="N33" s="13" t="e">
        <f aca="false">(1000/0)*M33</f>
        <v>#DIV/0!</v>
      </c>
      <c r="P33" s="0" t="n">
        <f aca="false">MIN(G33:L33)</f>
        <v>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7"/>
      <c r="H34" s="17"/>
      <c r="I34" s="17"/>
      <c r="J34" s="17"/>
      <c r="K34" s="17"/>
      <c r="L34" s="17"/>
      <c r="M34" s="17"/>
      <c r="N34" s="23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7"/>
      <c r="H35" s="17"/>
      <c r="I35" s="17"/>
      <c r="J35" s="17"/>
      <c r="K35" s="17"/>
      <c r="L35" s="17"/>
      <c r="M35" s="17"/>
      <c r="N35" s="23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7"/>
      <c r="H36" s="17"/>
      <c r="I36" s="17"/>
      <c r="J36" s="17"/>
      <c r="K36" s="17"/>
      <c r="L36" s="17"/>
      <c r="M36" s="17"/>
      <c r="N36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4.7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22.99"/>
    <col collapsed="false" customWidth="true" hidden="false" outlineLevel="0" max="10" min="7" style="24" width="8.14"/>
    <col collapsed="false" customWidth="true" hidden="false" outlineLevel="0" max="11" min="11" style="0" width="9.28"/>
  </cols>
  <sheetData>
    <row r="1" customFormat="false" ht="12.75" hidden="false" customHeight="true" outlineLevel="0" collapsed="false">
      <c r="C1" s="25" t="s">
        <v>0</v>
      </c>
      <c r="D1" s="2"/>
    </row>
    <row r="2" customFormat="false" ht="12.75" hidden="false" customHeight="true" outlineLevel="0" collapsed="false">
      <c r="C2" s="25" t="s">
        <v>1</v>
      </c>
    </row>
    <row r="3" customFormat="false" ht="12.75" hidden="false" customHeight="true" outlineLevel="0" collapsed="false">
      <c r="C3" s="25" t="s">
        <v>2</v>
      </c>
    </row>
    <row r="8" customFormat="false" ht="20.25" hidden="false" customHeight="false" outlineLevel="0" collapsed="false">
      <c r="B8" s="26"/>
      <c r="C8" s="27" t="s">
        <v>120</v>
      </c>
      <c r="D8" s="27"/>
      <c r="E8" s="27"/>
      <c r="F8" s="27"/>
      <c r="G8" s="27"/>
      <c r="H8" s="27"/>
      <c r="I8" s="27"/>
      <c r="J8" s="28"/>
    </row>
    <row r="12" customFormat="false" ht="12.75" hidden="false" customHeight="false" outlineLevel="0" collapsed="false">
      <c r="C12" s="29" t="s">
        <v>6</v>
      </c>
      <c r="D12" s="0" t="s">
        <v>7</v>
      </c>
      <c r="E12" s="7" t="s">
        <v>8</v>
      </c>
    </row>
    <row r="13" customFormat="false" ht="12.75" hidden="false" customHeight="false" outlineLevel="0" collapsed="false">
      <c r="C13" s="29" t="s">
        <v>9</v>
      </c>
      <c r="D13" s="0" t="s">
        <v>10</v>
      </c>
      <c r="E13" s="7" t="s">
        <v>11</v>
      </c>
    </row>
    <row r="14" customFormat="false" ht="12.75" hidden="false" customHeight="false" outlineLevel="0" collapsed="false">
      <c r="C14" s="29" t="s">
        <v>12</v>
      </c>
      <c r="D14" s="0" t="s">
        <v>10</v>
      </c>
      <c r="E14" s="7" t="s">
        <v>13</v>
      </c>
    </row>
    <row r="15" customFormat="false" ht="12.75" hidden="false" customHeight="false" outlineLevel="0" collapsed="false">
      <c r="C15" s="29" t="s">
        <v>14</v>
      </c>
      <c r="D15" s="0" t="s">
        <v>10</v>
      </c>
      <c r="E15" s="7" t="s">
        <v>15</v>
      </c>
    </row>
    <row r="16" customFormat="false" ht="12.75" hidden="false" customHeight="false" outlineLevel="0" collapsed="false">
      <c r="C16" s="29" t="s">
        <v>16</v>
      </c>
      <c r="D16" s="0" t="s">
        <v>10</v>
      </c>
      <c r="E16" s="7" t="s">
        <v>17</v>
      </c>
    </row>
    <row r="17" customFormat="false" ht="12.75" hidden="false" customHeight="false" outlineLevel="0" collapsed="false">
      <c r="C17" s="29" t="s">
        <v>18</v>
      </c>
      <c r="E17" s="7" t="s">
        <v>121</v>
      </c>
    </row>
    <row r="18" customFormat="false" ht="12.75" hidden="false" customHeight="false" outlineLevel="0" collapsed="false">
      <c r="C18" s="29" t="s">
        <v>20</v>
      </c>
      <c r="E18" s="8" t="s">
        <v>122</v>
      </c>
    </row>
    <row r="19" customFormat="false" ht="12.75" hidden="false" customHeight="false" outlineLevel="0" collapsed="false">
      <c r="C19" s="29"/>
      <c r="E19" s="7"/>
    </row>
    <row r="20" customFormat="false" ht="12.75" hidden="false" customHeight="false" outlineLevel="0" collapsed="false">
      <c r="C20" s="29"/>
      <c r="E20" s="7"/>
    </row>
    <row r="22" customFormat="false" ht="13.5" hidden="false" customHeight="false" outlineLevel="0" collapsed="false">
      <c r="G22" s="30"/>
      <c r="H22" s="30"/>
      <c r="I22" s="30"/>
      <c r="J22" s="30"/>
    </row>
    <row r="23" customFormat="false" ht="13.5" hidden="false" customHeight="true" outlineLevel="0" collapsed="false">
      <c r="B23" s="31" t="s">
        <v>25</v>
      </c>
      <c r="C23" s="32" t="s">
        <v>123</v>
      </c>
      <c r="D23" s="32"/>
      <c r="E23" s="32" t="s">
        <v>27</v>
      </c>
      <c r="F23" s="32" t="s">
        <v>28</v>
      </c>
      <c r="G23" s="32" t="n">
        <v>489</v>
      </c>
      <c r="H23" s="32" t="n">
        <v>497</v>
      </c>
      <c r="I23" s="32" t="n">
        <v>519</v>
      </c>
      <c r="J23" s="33" t="n">
        <v>570</v>
      </c>
      <c r="K23" s="34" t="s">
        <v>36</v>
      </c>
    </row>
    <row r="24" customFormat="false" ht="13.5" hidden="false" customHeight="true" outlineLevel="0" collapsed="false">
      <c r="B24" s="35" t="s">
        <v>38</v>
      </c>
      <c r="C24" s="36" t="s">
        <v>52</v>
      </c>
      <c r="D24" s="36" t="s">
        <v>53</v>
      </c>
      <c r="E24" s="37" t="s">
        <v>124</v>
      </c>
      <c r="F24" s="37" t="s">
        <v>11</v>
      </c>
      <c r="G24" s="38" t="n">
        <v>854.01</v>
      </c>
      <c r="H24" s="39" t="n">
        <v>1000</v>
      </c>
      <c r="I24" s="39" t="n">
        <v>1000</v>
      </c>
      <c r="J24" s="40" t="n">
        <v>987.19</v>
      </c>
      <c r="K24" s="41" t="n">
        <f aca="false">SUM(G24:J24)-M24</f>
        <v>2987.19</v>
      </c>
      <c r="M24" s="42" t="n">
        <f aca="false">MIN(G24:I24)</f>
        <v>854.01</v>
      </c>
    </row>
    <row r="25" customFormat="false" ht="13.5" hidden="false" customHeight="true" outlineLevel="0" collapsed="false">
      <c r="B25" s="43" t="s">
        <v>42</v>
      </c>
      <c r="C25" s="16" t="s">
        <v>48</v>
      </c>
      <c r="D25" s="16" t="s">
        <v>49</v>
      </c>
      <c r="E25" s="11" t="s">
        <v>50</v>
      </c>
      <c r="F25" s="11" t="s">
        <v>11</v>
      </c>
      <c r="G25" s="38" t="n">
        <v>607.33</v>
      </c>
      <c r="H25" s="38" t="n">
        <v>728</v>
      </c>
      <c r="I25" s="38" t="n">
        <v>540.75</v>
      </c>
      <c r="J25" s="44" t="n">
        <v>851.65</v>
      </c>
      <c r="K25" s="41" t="n">
        <f aca="false">SUM(G25:J25)-M25</f>
        <v>2186.98</v>
      </c>
      <c r="M25" s="42" t="n">
        <f aca="false">MIN(G25:I25)</f>
        <v>540.75</v>
      </c>
    </row>
    <row r="26" customFormat="false" ht="13.5" hidden="false" customHeight="true" outlineLevel="0" collapsed="false">
      <c r="B26" s="43" t="s">
        <v>47</v>
      </c>
      <c r="C26" s="11" t="s">
        <v>68</v>
      </c>
      <c r="D26" s="11" t="s">
        <v>69</v>
      </c>
      <c r="E26" s="11" t="s">
        <v>70</v>
      </c>
      <c r="F26" s="11" t="s">
        <v>11</v>
      </c>
      <c r="G26" s="38" t="n">
        <v>588.36</v>
      </c>
      <c r="H26" s="38" t="n">
        <v>436</v>
      </c>
      <c r="I26" s="38" t="n">
        <v>766.18</v>
      </c>
      <c r="J26" s="44" t="n">
        <v>684.42</v>
      </c>
      <c r="K26" s="41" t="n">
        <f aca="false">SUM(G26:J26)-M26</f>
        <v>2038.96</v>
      </c>
      <c r="M26" s="42" t="n">
        <f aca="false">MIN(G26:I26)</f>
        <v>436</v>
      </c>
    </row>
    <row r="27" customFormat="false" ht="13.5" hidden="false" customHeight="true" outlineLevel="0" collapsed="false">
      <c r="B27" s="43" t="s">
        <v>51</v>
      </c>
      <c r="C27" s="11" t="s">
        <v>104</v>
      </c>
      <c r="D27" s="11" t="s">
        <v>105</v>
      </c>
      <c r="E27" s="11" t="s">
        <v>125</v>
      </c>
      <c r="F27" s="11" t="s">
        <v>107</v>
      </c>
      <c r="G27" s="38" t="n">
        <v>0</v>
      </c>
      <c r="H27" s="38" t="n">
        <v>338.67</v>
      </c>
      <c r="I27" s="38" t="n">
        <v>731.15</v>
      </c>
      <c r="J27" s="44" t="n">
        <v>884.69</v>
      </c>
      <c r="K27" s="41" t="n">
        <f aca="false">SUM(G27:J27)-M27</f>
        <v>1954.51</v>
      </c>
      <c r="M27" s="42" t="n">
        <f aca="false">MIN(G27:I27)</f>
        <v>0</v>
      </c>
    </row>
    <row r="28" customFormat="false" ht="13.5" hidden="false" customHeight="true" outlineLevel="0" collapsed="false">
      <c r="B28" s="43" t="s">
        <v>55</v>
      </c>
      <c r="C28" s="11" t="s">
        <v>126</v>
      </c>
      <c r="D28" s="11" t="s">
        <v>40</v>
      </c>
      <c r="E28" s="11" t="s">
        <v>127</v>
      </c>
      <c r="F28" s="11" t="s">
        <v>11</v>
      </c>
      <c r="G28" s="38" t="n">
        <v>1000</v>
      </c>
      <c r="H28" s="38" t="n">
        <v>896</v>
      </c>
      <c r="I28" s="38" t="n">
        <v>677.84</v>
      </c>
      <c r="J28" s="44" t="n">
        <v>0</v>
      </c>
      <c r="K28" s="41" t="n">
        <f aca="false">SUM(G28:J28)-M28</f>
        <v>1896</v>
      </c>
      <c r="M28" s="42" t="n">
        <f aca="false">MIN(G28:I28)</f>
        <v>677.84</v>
      </c>
    </row>
    <row r="29" customFormat="false" ht="13.5" hidden="false" customHeight="true" outlineLevel="0" collapsed="false">
      <c r="B29" s="43" t="s">
        <v>35</v>
      </c>
      <c r="C29" s="11" t="s">
        <v>43</v>
      </c>
      <c r="D29" s="11" t="s">
        <v>44</v>
      </c>
      <c r="E29" s="11" t="s">
        <v>45</v>
      </c>
      <c r="F29" s="11" t="s">
        <v>11</v>
      </c>
      <c r="G29" s="13" t="n">
        <v>983.35</v>
      </c>
      <c r="H29" s="38" t="n">
        <v>786.67</v>
      </c>
      <c r="I29" s="38" t="n">
        <v>562.07</v>
      </c>
      <c r="J29" s="44" t="n">
        <v>0</v>
      </c>
      <c r="K29" s="41" t="n">
        <f aca="false">SUM(G29:J29)-M29</f>
        <v>1770.02</v>
      </c>
      <c r="M29" s="42" t="n">
        <f aca="false">MIN(G29:I29)</f>
        <v>562.07</v>
      </c>
    </row>
    <row r="30" customFormat="false" ht="13.5" hidden="false" customHeight="true" outlineLevel="0" collapsed="false">
      <c r="B30" s="43" t="s">
        <v>62</v>
      </c>
      <c r="C30" s="11" t="s">
        <v>99</v>
      </c>
      <c r="D30" s="11" t="s">
        <v>44</v>
      </c>
      <c r="E30" s="11" t="s">
        <v>100</v>
      </c>
      <c r="F30" s="11" t="s">
        <v>11</v>
      </c>
      <c r="G30" s="38" t="n">
        <v>0</v>
      </c>
      <c r="H30" s="38" t="n">
        <v>503.33</v>
      </c>
      <c r="I30" s="38" t="n">
        <v>528.56</v>
      </c>
      <c r="J30" s="44" t="n">
        <v>729.6</v>
      </c>
      <c r="K30" s="41" t="n">
        <f aca="false">SUM(G30:J30)-M30</f>
        <v>1761.49</v>
      </c>
      <c r="M30" s="42" t="n">
        <f aca="false">MIN(G30:I30)</f>
        <v>0</v>
      </c>
    </row>
    <row r="31" customFormat="false" ht="13.5" hidden="false" customHeight="true" outlineLevel="0" collapsed="false">
      <c r="B31" s="43" t="s">
        <v>67</v>
      </c>
      <c r="C31" s="16" t="s">
        <v>76</v>
      </c>
      <c r="D31" s="16" t="s">
        <v>77</v>
      </c>
      <c r="E31" s="11" t="s">
        <v>128</v>
      </c>
      <c r="F31" s="11" t="s">
        <v>11</v>
      </c>
      <c r="G31" s="38" t="n">
        <v>93.3</v>
      </c>
      <c r="H31" s="38" t="n">
        <v>811.33</v>
      </c>
      <c r="I31" s="38" t="n">
        <v>451.64</v>
      </c>
      <c r="J31" s="44" t="n">
        <v>498.31</v>
      </c>
      <c r="K31" s="41" t="n">
        <f aca="false">SUM(G31:J31)-M31</f>
        <v>1761.28</v>
      </c>
      <c r="M31" s="42" t="n">
        <f aca="false">MIN(G31:I31)</f>
        <v>93.3</v>
      </c>
    </row>
    <row r="32" customFormat="false" ht="13.5" hidden="false" customHeight="true" outlineLevel="0" collapsed="false">
      <c r="B32" s="43" t="s">
        <v>71</v>
      </c>
      <c r="C32" s="16" t="s">
        <v>113</v>
      </c>
      <c r="D32" s="11" t="s">
        <v>105</v>
      </c>
      <c r="E32" s="11" t="s">
        <v>114</v>
      </c>
      <c r="F32" s="11" t="s">
        <v>115</v>
      </c>
      <c r="G32" s="38" t="n">
        <v>0</v>
      </c>
      <c r="H32" s="38" t="n">
        <v>0</v>
      </c>
      <c r="I32" s="38" t="n">
        <v>728.1</v>
      </c>
      <c r="J32" s="44" t="n">
        <v>1000</v>
      </c>
      <c r="K32" s="41" t="n">
        <f aca="false">SUM(G32:J32)-M32</f>
        <v>1728.1</v>
      </c>
      <c r="M32" s="42" t="n">
        <f aca="false">MIN(G32:I32)</f>
        <v>0</v>
      </c>
    </row>
    <row r="33" customFormat="false" ht="13.5" hidden="false" customHeight="true" outlineLevel="0" collapsed="false">
      <c r="B33" s="43" t="s">
        <v>75</v>
      </c>
      <c r="C33" s="11" t="s">
        <v>56</v>
      </c>
      <c r="D33" s="11" t="s">
        <v>44</v>
      </c>
      <c r="E33" s="11" t="s">
        <v>57</v>
      </c>
      <c r="F33" s="11" t="s">
        <v>11</v>
      </c>
      <c r="G33" s="38" t="n">
        <v>740.94</v>
      </c>
      <c r="H33" s="38" t="n">
        <v>828.67</v>
      </c>
      <c r="I33" s="38" t="n">
        <v>469.92</v>
      </c>
      <c r="J33" s="44" t="n">
        <v>0</v>
      </c>
      <c r="K33" s="41" t="n">
        <f aca="false">SUM(G33:J33)-M33</f>
        <v>1569.61</v>
      </c>
      <c r="M33" s="42" t="n">
        <f aca="false">MIN(G33:I33)</f>
        <v>469.92</v>
      </c>
    </row>
    <row r="34" customFormat="false" ht="13.5" hidden="false" customHeight="true" outlineLevel="0" collapsed="false">
      <c r="B34" s="43" t="s">
        <v>79</v>
      </c>
      <c r="C34" s="11" t="s">
        <v>129</v>
      </c>
      <c r="D34" s="11" t="s">
        <v>40</v>
      </c>
      <c r="E34" s="11" t="s">
        <v>130</v>
      </c>
      <c r="F34" s="11" t="s">
        <v>11</v>
      </c>
      <c r="G34" s="38" t="n">
        <v>0</v>
      </c>
      <c r="H34" s="38" t="n">
        <v>1000</v>
      </c>
      <c r="I34" s="38" t="n">
        <v>480.58</v>
      </c>
      <c r="J34" s="44" t="n">
        <v>0</v>
      </c>
      <c r="K34" s="41" t="n">
        <f aca="false">SUM(G34:J34)-M34</f>
        <v>1480.58</v>
      </c>
      <c r="M34" s="42" t="n">
        <f aca="false">MIN(G34:I34)</f>
        <v>0</v>
      </c>
    </row>
    <row r="35" customFormat="false" ht="13.5" hidden="false" customHeight="true" outlineLevel="0" collapsed="false">
      <c r="B35" s="43" t="s">
        <v>83</v>
      </c>
      <c r="C35" s="11" t="s">
        <v>58</v>
      </c>
      <c r="D35" s="11" t="s">
        <v>59</v>
      </c>
      <c r="E35" s="11" t="s">
        <v>131</v>
      </c>
      <c r="F35" s="11" t="s">
        <v>61</v>
      </c>
      <c r="G35" s="38" t="n">
        <v>698.13</v>
      </c>
      <c r="H35" s="38" t="n">
        <v>711.33</v>
      </c>
      <c r="I35" s="38" t="n">
        <v>0</v>
      </c>
      <c r="J35" s="44" t="n">
        <v>0</v>
      </c>
      <c r="K35" s="41" t="n">
        <f aca="false">SUM(G35:J35)-M35</f>
        <v>1409.46</v>
      </c>
      <c r="M35" s="42" t="n">
        <f aca="false">MIN(G35:I35)</f>
        <v>0</v>
      </c>
    </row>
    <row r="36" customFormat="false" ht="13.5" hidden="false" customHeight="true" outlineLevel="0" collapsed="false">
      <c r="B36" s="43" t="s">
        <v>101</v>
      </c>
      <c r="C36" s="16" t="s">
        <v>72</v>
      </c>
      <c r="D36" s="16" t="s">
        <v>73</v>
      </c>
      <c r="E36" s="11" t="s">
        <v>74</v>
      </c>
      <c r="F36" s="11" t="s">
        <v>11</v>
      </c>
      <c r="G36" s="38" t="n">
        <v>427</v>
      </c>
      <c r="H36" s="38" t="n">
        <v>811.33</v>
      </c>
      <c r="I36" s="38" t="n">
        <v>0</v>
      </c>
      <c r="J36" s="44" t="n">
        <v>0</v>
      </c>
      <c r="K36" s="41" t="n">
        <f aca="false">SUM(G36:J36)-M36</f>
        <v>1238.33</v>
      </c>
      <c r="M36" s="42" t="n">
        <f aca="false">MIN(G36:I36)</f>
        <v>0</v>
      </c>
    </row>
    <row r="37" customFormat="false" ht="13.5" hidden="false" customHeight="true" outlineLevel="0" collapsed="false">
      <c r="B37" s="43" t="s">
        <v>102</v>
      </c>
      <c r="C37" s="11" t="s">
        <v>80</v>
      </c>
      <c r="D37" s="11" t="s">
        <v>81</v>
      </c>
      <c r="E37" s="11" t="s">
        <v>82</v>
      </c>
      <c r="F37" s="11" t="s">
        <v>66</v>
      </c>
      <c r="G37" s="38" t="n">
        <v>0</v>
      </c>
      <c r="H37" s="38" t="n">
        <v>467.33</v>
      </c>
      <c r="I37" s="38" t="n">
        <v>51.79</v>
      </c>
      <c r="J37" s="44" t="n">
        <v>465.27</v>
      </c>
      <c r="K37" s="41" t="n">
        <f aca="false">SUM(G37:J37)-M37</f>
        <v>984.39</v>
      </c>
      <c r="M37" s="42" t="n">
        <f aca="false">MIN(G37:I37)</f>
        <v>0</v>
      </c>
    </row>
    <row r="38" customFormat="false" ht="13.5" hidden="false" customHeight="true" outlineLevel="0" collapsed="false">
      <c r="B38" s="43" t="s">
        <v>103</v>
      </c>
      <c r="C38" s="11" t="s">
        <v>118</v>
      </c>
      <c r="D38" s="11"/>
      <c r="E38" s="11"/>
      <c r="F38" s="11"/>
      <c r="G38" s="38" t="n">
        <v>0</v>
      </c>
      <c r="H38" s="38" t="n">
        <v>0</v>
      </c>
      <c r="I38" s="38" t="n">
        <v>0</v>
      </c>
      <c r="J38" s="44" t="n">
        <v>865.81</v>
      </c>
      <c r="K38" s="41" t="n">
        <f aca="false">SUM(G38:J38)-M38</f>
        <v>865.81</v>
      </c>
      <c r="M38" s="42" t="n">
        <f aca="false">MIN(G38:I38)</f>
        <v>0</v>
      </c>
    </row>
    <row r="39" customFormat="false" ht="13.5" hidden="false" customHeight="true" outlineLevel="0" collapsed="false">
      <c r="B39" s="43" t="s">
        <v>108</v>
      </c>
      <c r="C39" s="11" t="s">
        <v>84</v>
      </c>
      <c r="D39" s="11" t="s">
        <v>85</v>
      </c>
      <c r="E39" s="11" t="s">
        <v>86</v>
      </c>
      <c r="F39" s="11" t="s">
        <v>66</v>
      </c>
      <c r="G39" s="38" t="n">
        <v>0</v>
      </c>
      <c r="H39" s="38" t="n">
        <v>316.67</v>
      </c>
      <c r="I39" s="38" t="n">
        <v>0</v>
      </c>
      <c r="J39" s="44" t="n">
        <v>369.52</v>
      </c>
      <c r="K39" s="41" t="n">
        <f aca="false">SUM(G39:J39)-M39</f>
        <v>686.19</v>
      </c>
      <c r="M39" s="42" t="n">
        <f aca="false">MIN(G39:I39)</f>
        <v>0</v>
      </c>
    </row>
    <row r="40" customFormat="false" ht="13.5" hidden="false" customHeight="true" outlineLevel="0" collapsed="false">
      <c r="B40" s="43" t="s">
        <v>111</v>
      </c>
      <c r="C40" s="11" t="s">
        <v>63</v>
      </c>
      <c r="D40" s="11" t="s">
        <v>64</v>
      </c>
      <c r="E40" s="11" t="s">
        <v>132</v>
      </c>
      <c r="F40" s="11" t="s">
        <v>66</v>
      </c>
      <c r="G40" s="38" t="n">
        <v>673.98</v>
      </c>
      <c r="H40" s="38" t="n">
        <v>0</v>
      </c>
      <c r="I40" s="38" t="n">
        <v>0</v>
      </c>
      <c r="J40" s="44" t="n">
        <v>0</v>
      </c>
      <c r="K40" s="41" t="n">
        <f aca="false">SUM(G40:J40)-M40</f>
        <v>673.98</v>
      </c>
      <c r="M40" s="42" t="n">
        <f aca="false">MIN(G40:I40)</f>
        <v>0</v>
      </c>
    </row>
    <row r="41" customFormat="false" ht="13.5" hidden="false" customHeight="true" outlineLevel="0" collapsed="false">
      <c r="B41" s="45" t="s">
        <v>133</v>
      </c>
      <c r="C41" s="46" t="s">
        <v>93</v>
      </c>
      <c r="D41" s="46" t="s">
        <v>94</v>
      </c>
      <c r="E41" s="46" t="s">
        <v>95</v>
      </c>
      <c r="F41" s="46" t="s">
        <v>11</v>
      </c>
      <c r="G41" s="47" t="n">
        <v>0</v>
      </c>
      <c r="H41" s="47" t="n">
        <v>646.67</v>
      </c>
      <c r="I41" s="47" t="n">
        <v>0</v>
      </c>
      <c r="J41" s="48" t="n">
        <v>0</v>
      </c>
      <c r="K41" s="41" t="n">
        <f aca="false">SUM(G41:J41)-M41</f>
        <v>646.67</v>
      </c>
      <c r="M41" s="42" t="n">
        <f aca="false">MIN(G41:I41)</f>
        <v>0</v>
      </c>
    </row>
    <row r="42" customFormat="false" ht="13.5" hidden="false" customHeight="true" outlineLevel="0" collapsed="false">
      <c r="B42" s="49" t="s">
        <v>134</v>
      </c>
      <c r="C42" s="50" t="s">
        <v>135</v>
      </c>
      <c r="D42" s="50" t="s">
        <v>110</v>
      </c>
      <c r="E42" s="50" t="s">
        <v>65</v>
      </c>
      <c r="F42" s="50" t="s">
        <v>66</v>
      </c>
      <c r="G42" s="51" t="n">
        <v>0</v>
      </c>
      <c r="H42" s="51" t="n">
        <v>327.33</v>
      </c>
      <c r="I42" s="51" t="n">
        <v>0</v>
      </c>
      <c r="J42" s="52" t="n">
        <v>0</v>
      </c>
      <c r="K42" s="41" t="n">
        <f aca="false">SUM(G42:J42)-M42</f>
        <v>327.33</v>
      </c>
      <c r="M42" s="42" t="n">
        <f aca="false">MIN(G42:I42)</f>
        <v>0</v>
      </c>
    </row>
    <row r="43" customFormat="false" ht="12.75" hidden="false" customHeight="false" outlineLevel="0" collapsed="false">
      <c r="B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G45" s="0"/>
      <c r="H45" s="0"/>
      <c r="I45" s="0"/>
      <c r="J45" s="0"/>
    </row>
    <row r="46" customFormat="false" ht="12.75" hidden="false" customHeight="false" outlineLevel="0" collapsed="false">
      <c r="B46" s="53"/>
      <c r="G46" s="19"/>
      <c r="H46" s="17"/>
      <c r="I46" s="17"/>
      <c r="J46" s="17"/>
      <c r="K46" s="17"/>
      <c r="L46" s="17"/>
      <c r="M46" s="20"/>
      <c r="N46" s="23"/>
      <c r="O46" s="17"/>
      <c r="P46" s="17"/>
    </row>
    <row r="47" customFormat="false" ht="12.75" hidden="false" customHeight="false" outlineLevel="0" collapsed="false">
      <c r="B47" s="53"/>
      <c r="G47" s="19"/>
      <c r="H47" s="17"/>
      <c r="I47" s="17"/>
      <c r="J47" s="17"/>
      <c r="K47" s="17"/>
      <c r="L47" s="17"/>
      <c r="M47" s="20"/>
      <c r="N47" s="23"/>
      <c r="O47" s="17"/>
      <c r="P47" s="17"/>
    </row>
  </sheetData>
  <mergeCells count="2">
    <mergeCell ref="C8:I8"/>
    <mergeCell ref="C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1-04-07T20:38:47Z</cp:lastPrinted>
  <dcterms:modified xsi:type="dcterms:W3CDTF">2011-10-01T1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